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Input" sheetId="1" state="visible" r:id="rId2"/>
    <sheet name="RM Cost" sheetId="2" state="visible" r:id="rId3"/>
    <sheet name="Capex" sheetId="3" state="visible" r:id="rId4"/>
    <sheet name="P&amp;L" sheetId="4" state="visible" r:id="rId5"/>
    <sheet name="WC" sheetId="5" state="visible" r:id="rId6"/>
    <sheet name="Interest" sheetId="6" state="visible" r:id="rId7"/>
    <sheet name="Depreciation" sheetId="7" state="visible" r:id="rId8"/>
    <sheet name="Tax" sheetId="8" state="visible" r:id="rId9"/>
    <sheet name="BS" sheetId="9" state="visible" r:id="rId10"/>
    <sheet name="CF" sheetId="10" state="visible" r:id="rId11"/>
    <sheet name="Ratios" sheetId="11" state="visible" r:id="rId12"/>
    <sheet name="PC" sheetId="12" state="visible" r:id="rId13"/>
    <sheet name="Conclusion" sheetId="13" state="visible" r:id="rId14"/>
    <sheet name="Imple" sheetId="14" state="visible" r:id="rId15"/>
    <sheet name="Tariff Calc" sheetId="15" state="visible" r:id="rId16"/>
  </sheets>
  <externalReferences>
    <externalReference r:id="rId17"/>
  </externalReferences>
  <definedNames>
    <definedName function="false" hidden="false" localSheetId="0" name="_xlnm.Print_Area" vbProcedure="false">Input!$C$2:$AE$179</definedName>
    <definedName function="false" hidden="false" name="cr" vbProcedure="false">Input!$E$131</definedName>
    <definedName function="false" hidden="false" name="l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0">
  <si>
    <t xml:space="preserve">Capacity and Capacity Utilisation</t>
  </si>
  <si>
    <t xml:space="preserve">Description</t>
  </si>
  <si>
    <t xml:space="preserve">Unit</t>
  </si>
  <si>
    <t xml:space="preserve">Installed Capacity </t>
  </si>
  <si>
    <t xml:space="preserve">MW</t>
  </si>
  <si>
    <t xml:space="preserve">Operational Days in Year</t>
  </si>
  <si>
    <t xml:space="preserve">Days</t>
  </si>
  <si>
    <t xml:space="preserve">Operational Hours in a Day</t>
  </si>
  <si>
    <t xml:space="preserve">Hours</t>
  </si>
  <si>
    <t xml:space="preserve">Capacity Utilisation </t>
  </si>
  <si>
    <t xml:space="preserve">%</t>
  </si>
  <si>
    <t xml:space="preserve">Production of Power</t>
  </si>
  <si>
    <t xml:space="preserve">Mwh</t>
  </si>
  <si>
    <t xml:space="preserve">Gross Power Generation</t>
  </si>
  <si>
    <t xml:space="preserve">Production in Kwh</t>
  </si>
  <si>
    <t xml:space="preserve">Kwh</t>
  </si>
  <si>
    <t xml:space="preserve">Auxiliary Consumption</t>
  </si>
  <si>
    <t xml:space="preserve">Output at Plant Level</t>
  </si>
  <si>
    <t xml:space="preserve">Transmission Losses</t>
  </si>
  <si>
    <t xml:space="preserve">Billable Power Generated</t>
  </si>
  <si>
    <t xml:space="preserve">Lakh Units</t>
  </si>
  <si>
    <t xml:space="preserve">Selling Price</t>
  </si>
  <si>
    <t xml:space="preserve">As per PPA</t>
  </si>
  <si>
    <t xml:space="preserve">Rs./ Kwh</t>
  </si>
  <si>
    <t xml:space="preserve">Annual Increase</t>
  </si>
  <si>
    <t xml:space="preserve">Final Unit Rate</t>
  </si>
  <si>
    <t xml:space="preserve">Sales Realisation</t>
  </si>
  <si>
    <t xml:space="preserve">Rs. Crores</t>
  </si>
  <si>
    <t xml:space="preserve">Operating Costs</t>
  </si>
  <si>
    <t xml:space="preserve">Raw Material Cost</t>
  </si>
  <si>
    <t xml:space="preserve">Primary Fuel Cost</t>
  </si>
  <si>
    <t xml:space="preserve">Calorific Value of Bamboo</t>
  </si>
  <si>
    <t xml:space="preserve">Kcal/ Kg</t>
  </si>
  <si>
    <t xml:space="preserve">Calorific Value of Coal</t>
  </si>
  <si>
    <t xml:space="preserve">Fuel Mix </t>
  </si>
  <si>
    <t xml:space="preserve">Bamboo in Mix</t>
  </si>
  <si>
    <t xml:space="preserve">Coal in Mix</t>
  </si>
  <si>
    <t xml:space="preserve">Calorific Value of Fuel Mix</t>
  </si>
  <si>
    <t xml:space="preserve">Station Heat Rate</t>
  </si>
  <si>
    <t xml:space="preserve">Kcal/ Kwh</t>
  </si>
  <si>
    <t xml:space="preserve">Fuel Mix Required for Generation of 1 Kwh</t>
  </si>
  <si>
    <t xml:space="preserve">Kg/ Kwh</t>
  </si>
  <si>
    <t xml:space="preserve">Fuel Required per Annum</t>
  </si>
  <si>
    <t xml:space="preserve">Tons</t>
  </si>
  <si>
    <t xml:space="preserve">Price of Fuel</t>
  </si>
  <si>
    <t xml:space="preserve">Price of Wet Bamboo (Harvesting Cost)</t>
  </si>
  <si>
    <t xml:space="preserve">Rs./ Ton</t>
  </si>
  <si>
    <t xml:space="preserve">Price of Coal</t>
  </si>
  <si>
    <t xml:space="preserve">Price of Fuel Mix</t>
  </si>
  <si>
    <t xml:space="preserve">Increase in Fuel Cost</t>
  </si>
  <si>
    <t xml:space="preserve">Primary Fuel Cost Per Unit</t>
  </si>
  <si>
    <t xml:space="preserve">Rs./Kwh</t>
  </si>
  <si>
    <t xml:space="preserve">Secondary Fuel Cost</t>
  </si>
  <si>
    <t xml:space="preserve">Calorific Value of Fuel Oil</t>
  </si>
  <si>
    <t xml:space="preserve">Litres</t>
  </si>
  <si>
    <t xml:space="preserve">Fuel Required for Generation of 1 Kwh</t>
  </si>
  <si>
    <t xml:space="preserve">Litres/ Kwh</t>
  </si>
  <si>
    <t xml:space="preserve">KL</t>
  </si>
  <si>
    <t xml:space="preserve">Price of Fuel Oil</t>
  </si>
  <si>
    <t xml:space="preserve">Rs./ KL</t>
  </si>
  <si>
    <t xml:space="preserve">Secondary Cost</t>
  </si>
  <si>
    <t xml:space="preserve">Secondary Fuel Cost Per Unit</t>
  </si>
  <si>
    <t xml:space="preserve">Total Raw Material Cost</t>
  </si>
  <si>
    <t xml:space="preserve">Operations and Maintenance Cost</t>
  </si>
  <si>
    <t xml:space="preserve">% of GFA</t>
  </si>
  <si>
    <t xml:space="preserve">Increase in Cost</t>
  </si>
  <si>
    <t xml:space="preserve">Insurance Cost</t>
  </si>
  <si>
    <t xml:space="preserve">% of NFA</t>
  </si>
  <si>
    <t xml:space="preserve">Wages</t>
  </si>
  <si>
    <t xml:space="preserve">% of Sales</t>
  </si>
  <si>
    <t xml:space="preserve">Admin and General Expenses</t>
  </si>
  <si>
    <t xml:space="preserve">Lease Rental Cost (Plantation)</t>
  </si>
  <si>
    <t xml:space="preserve">Lease Reantal per Year</t>
  </si>
  <si>
    <t xml:space="preserve">Other Details</t>
  </si>
  <si>
    <t xml:space="preserve">Value</t>
  </si>
  <si>
    <t xml:space="preserve">Debt Equity Ratio</t>
  </si>
  <si>
    <t xml:space="preserve">Ratio</t>
  </si>
  <si>
    <t xml:space="preserve">Cost of Equity</t>
  </si>
  <si>
    <t xml:space="preserve">Cost of Long Term Loan</t>
  </si>
  <si>
    <t xml:space="preserve">Cost of Working Capital Loan</t>
  </si>
  <si>
    <t xml:space="preserve">Income Tax Rate</t>
  </si>
  <si>
    <t xml:space="preserve">Minimum Alternate Tax</t>
  </si>
  <si>
    <t xml:space="preserve">WACC</t>
  </si>
  <si>
    <t xml:space="preserve">Date of Commercial Operations</t>
  </si>
  <si>
    <t xml:space="preserve">Date</t>
  </si>
  <si>
    <t xml:space="preserve">Door to Door Tenure</t>
  </si>
  <si>
    <t xml:space="preserve">Years</t>
  </si>
  <si>
    <t xml:space="preserve">Quarters</t>
  </si>
  <si>
    <t xml:space="preserve">Construction Period</t>
  </si>
  <si>
    <t xml:space="preserve">Post Construction Moratorium</t>
  </si>
  <si>
    <t xml:space="preserve">Repyement Duration</t>
  </si>
  <si>
    <t xml:space="preserve">Working Capital Requirement</t>
  </si>
  <si>
    <t xml:space="preserve">Raw Material</t>
  </si>
  <si>
    <t xml:space="preserve">O&amp;M Expenses</t>
  </si>
  <si>
    <t xml:space="preserve">Maintenance Spares</t>
  </si>
  <si>
    <t xml:space="preserve">Receivables</t>
  </si>
  <si>
    <t xml:space="preserve">Creditors</t>
  </si>
  <si>
    <t xml:space="preserve">Margin Money</t>
  </si>
  <si>
    <t xml:space="preserve">Depreciation Rate - The Company Act</t>
  </si>
  <si>
    <t xml:space="preserve">Land</t>
  </si>
  <si>
    <t xml:space="preserve">Building and Civil Work</t>
  </si>
  <si>
    <t xml:space="preserve">Plant and Machinery</t>
  </si>
  <si>
    <t xml:space="preserve">Miscellaneous Fixed Assets</t>
  </si>
  <si>
    <t xml:space="preserve">Depreciation Rate - Income Tax Act</t>
  </si>
  <si>
    <t xml:space="preserve">Contingency </t>
  </si>
  <si>
    <t xml:space="preserve">1 Crores =</t>
  </si>
  <si>
    <t xml:space="preserve">Project Cost </t>
  </si>
  <si>
    <t xml:space="preserve">Preliminary and Pre-operative</t>
  </si>
  <si>
    <t xml:space="preserve">Total</t>
  </si>
  <si>
    <t xml:space="preserve">Project Phasing</t>
  </si>
  <si>
    <t xml:space="preserve">Sensitivity Analysis</t>
  </si>
  <si>
    <t xml:space="preserve">5% decrease in Capacity Utilisation</t>
  </si>
  <si>
    <t xml:space="preserve">5% decrease in Selling Price</t>
  </si>
  <si>
    <t xml:space="preserve">5% increase in Operational Expenses</t>
  </si>
  <si>
    <t xml:space="preserve">5% increase in Manpower Cost</t>
  </si>
  <si>
    <t xml:space="preserve">10% increase in Hardware Cost</t>
  </si>
  <si>
    <t xml:space="preserve">1% increase in Interest Rate</t>
  </si>
  <si>
    <t xml:space="preserve">Manpower</t>
  </si>
  <si>
    <t xml:space="preserve">Administrative Staff</t>
  </si>
  <si>
    <t xml:space="preserve">Plant Head</t>
  </si>
  <si>
    <t xml:space="preserve">Nos.</t>
  </si>
  <si>
    <t xml:space="preserve">Rs./ Month</t>
  </si>
  <si>
    <t xml:space="preserve">General Manager</t>
  </si>
  <si>
    <t xml:space="preserve">Senior Managers/ Engineers</t>
  </si>
  <si>
    <t xml:space="preserve">Admin and Accounts</t>
  </si>
  <si>
    <t xml:space="preserve">Security</t>
  </si>
  <si>
    <t xml:space="preserve">Plant Staff</t>
  </si>
  <si>
    <t xml:space="preserve">Engineers</t>
  </si>
  <si>
    <t xml:space="preserve">Supervisors</t>
  </si>
  <si>
    <t xml:space="preserve">Skilled Labour</t>
  </si>
  <si>
    <t xml:space="preserve">Unskilled Labour</t>
  </si>
  <si>
    <t xml:space="preserve">Total Manpower</t>
  </si>
  <si>
    <t xml:space="preserve">Bamboo Cutting and Stacking Cost</t>
  </si>
  <si>
    <t xml:space="preserve">Annual Bamboo Requirement</t>
  </si>
  <si>
    <t xml:space="preserve">Days of Operations</t>
  </si>
  <si>
    <t xml:space="preserve">Daily Bamboo Requirement</t>
  </si>
  <si>
    <t xml:space="preserve">Bamboo Harvested per Person</t>
  </si>
  <si>
    <t xml:space="preserve">Kg</t>
  </si>
  <si>
    <t xml:space="preserve">Manpower Required</t>
  </si>
  <si>
    <t xml:space="preserve">Daily Wages</t>
  </si>
  <si>
    <t xml:space="preserve">Rs.</t>
  </si>
  <si>
    <t xml:space="preserve">Wages per Annum</t>
  </si>
  <si>
    <t xml:space="preserve">Rs./Ton</t>
  </si>
  <si>
    <t xml:space="preserve">Chipping and Baling Cost</t>
  </si>
  <si>
    <t xml:space="preserve">Chipping Machine Capacity</t>
  </si>
  <si>
    <t xml:space="preserve">TPD</t>
  </si>
  <si>
    <t xml:space="preserve">Number of Machines</t>
  </si>
  <si>
    <t xml:space="preserve">Nos</t>
  </si>
  <si>
    <t xml:space="preserve">Daily Chipping Capacity</t>
  </si>
  <si>
    <t xml:space="preserve">Annual Capacity</t>
  </si>
  <si>
    <t xml:space="preserve">Ton</t>
  </si>
  <si>
    <t xml:space="preserve">Utilisation Level</t>
  </si>
  <si>
    <t xml:space="preserve">Power Consumption per Ton</t>
  </si>
  <si>
    <t xml:space="preserve">Total Power Consumption</t>
  </si>
  <si>
    <t xml:space="preserve">Power Cost</t>
  </si>
  <si>
    <t xml:space="preserve">Chipping Cost</t>
  </si>
  <si>
    <t xml:space="preserve">Rs.Crores</t>
  </si>
  <si>
    <t xml:space="preserve">Transportation Cost</t>
  </si>
  <si>
    <t xml:space="preserve">Total Cost of Bamboo Harvesting</t>
  </si>
  <si>
    <t xml:space="preserve">Normal Capex</t>
  </si>
  <si>
    <t xml:space="preserve">Project Cost</t>
  </si>
  <si>
    <t xml:space="preserve">Per MW Capex</t>
  </si>
  <si>
    <t xml:space="preserve">Interest During Construction</t>
  </si>
  <si>
    <t xml:space="preserve">Contingency</t>
  </si>
  <si>
    <t xml:space="preserve">Margin Money for Working Capital</t>
  </si>
  <si>
    <t xml:space="preserve">Means of Finance</t>
  </si>
  <si>
    <t xml:space="preserve">Equity</t>
  </si>
  <si>
    <t xml:space="preserve">Debt</t>
  </si>
  <si>
    <t xml:space="preserve">Total Means of Finance</t>
  </si>
  <si>
    <t xml:space="preserve">Profit and Loss Account</t>
  </si>
  <si>
    <t xml:space="preserve">Sales of Power</t>
  </si>
  <si>
    <t xml:space="preserve">Total Revenue</t>
  </si>
  <si>
    <t xml:space="preserve">Variable Costs</t>
  </si>
  <si>
    <t xml:space="preserve">Manpower Cost</t>
  </si>
  <si>
    <t xml:space="preserve">Total Variable Costs</t>
  </si>
  <si>
    <t xml:space="preserve">Fixed Costs</t>
  </si>
  <si>
    <t xml:space="preserve">Lease Rental Cost</t>
  </si>
  <si>
    <t xml:space="preserve">Total Fixed Cost</t>
  </si>
  <si>
    <t xml:space="preserve">Total Operating Cost</t>
  </si>
  <si>
    <t xml:space="preserve">EBDITA</t>
  </si>
  <si>
    <t xml:space="preserve">EBDITA Margin</t>
  </si>
  <si>
    <t xml:space="preserve">Depreciation</t>
  </si>
  <si>
    <t xml:space="preserve">Interest on Term Loan</t>
  </si>
  <si>
    <t xml:space="preserve">Interest on Working Capital Loan</t>
  </si>
  <si>
    <t xml:space="preserve">Expenses Written Off</t>
  </si>
  <si>
    <t xml:space="preserve">Non-Operating Expenses</t>
  </si>
  <si>
    <t xml:space="preserve">Total Expenditure</t>
  </si>
  <si>
    <t xml:space="preserve">Profit Before Tax</t>
  </si>
  <si>
    <t xml:space="preserve">Applicable Tax</t>
  </si>
  <si>
    <t xml:space="preserve">Profit After Tax</t>
  </si>
  <si>
    <t xml:space="preserve">PAT Margin</t>
  </si>
  <si>
    <t xml:space="preserve">Dividend Issued</t>
  </si>
  <si>
    <t xml:space="preserve">Retained Earnings</t>
  </si>
  <si>
    <t xml:space="preserve">Applicable Tax Rate</t>
  </si>
  <si>
    <t xml:space="preserve">Total Days in Year</t>
  </si>
  <si>
    <t xml:space="preserve">Maintenance Spare</t>
  </si>
  <si>
    <t xml:space="preserve">Current Assets</t>
  </si>
  <si>
    <t xml:space="preserve">Current Liabilities</t>
  </si>
  <si>
    <t xml:space="preserve">Working Capital Gap</t>
  </si>
  <si>
    <t xml:space="preserve">Bank Borrowing</t>
  </si>
  <si>
    <t xml:space="preserve">Interest Rate</t>
  </si>
  <si>
    <t xml:space="preserve">INR Crores</t>
  </si>
  <si>
    <t xml:space="preserve">Interest for the Period</t>
  </si>
  <si>
    <t xml:space="preserve">Term Loan Schedule</t>
  </si>
  <si>
    <t xml:space="preserve">Annual Summary</t>
  </si>
  <si>
    <t xml:space="preserve">Opening Balance</t>
  </si>
  <si>
    <t xml:space="preserve">Addition during the Period</t>
  </si>
  <si>
    <t xml:space="preserve">Repayment during the Period</t>
  </si>
  <si>
    <t xml:space="preserve">Closing Balance</t>
  </si>
  <si>
    <t xml:space="preserve">Quarter 1</t>
  </si>
  <si>
    <t xml:space="preserve">Quarter 2</t>
  </si>
  <si>
    <t xml:space="preserve">Quarter 3</t>
  </si>
  <si>
    <t xml:space="preserve">Quarter 4</t>
  </si>
  <si>
    <t xml:space="preserve">IDC</t>
  </si>
  <si>
    <t xml:space="preserve">Depreciation - The Company Act - Straight Line Method</t>
  </si>
  <si>
    <t xml:space="preserve">Gross Fixed Asset</t>
  </si>
  <si>
    <t xml:space="preserve">Cumulative Depreciation</t>
  </si>
  <si>
    <t xml:space="preserve">Net Fixed Asset</t>
  </si>
  <si>
    <t xml:space="preserve">Depreciation - Income Tax Act - Written Down Value Method</t>
  </si>
  <si>
    <t xml:space="preserve">Apportionment of Soft Cost</t>
  </si>
  <si>
    <t xml:space="preserve">Apportionment Percentage</t>
  </si>
  <si>
    <t xml:space="preserve">Apportioned Amount</t>
  </si>
  <si>
    <t xml:space="preserve">Tax Calculation</t>
  </si>
  <si>
    <t xml:space="preserve">Add: Dep. As per Comp. Act</t>
  </si>
  <si>
    <t xml:space="preserve">Less: Dep. As per IT Act</t>
  </si>
  <si>
    <t xml:space="preserve">Revised PBT</t>
  </si>
  <si>
    <t xml:space="preserve">Set- Off of Losses</t>
  </si>
  <si>
    <t xml:space="preserve">Taxable Income</t>
  </si>
  <si>
    <t xml:space="preserve">Basic Rate</t>
  </si>
  <si>
    <t xml:space="preserve">Surcharge</t>
  </si>
  <si>
    <t xml:space="preserve">Cess</t>
  </si>
  <si>
    <t xml:space="preserve">Effective Corporate Tax Rate</t>
  </si>
  <si>
    <t xml:space="preserve">MAT Rate</t>
  </si>
  <si>
    <t xml:space="preserve">MAT</t>
  </si>
  <si>
    <t xml:space="preserve">Income Tax</t>
  </si>
  <si>
    <t xml:space="preserve">Higher Tax of IT and MAT</t>
  </si>
  <si>
    <t xml:space="preserve">Less: MAT Credit</t>
  </si>
  <si>
    <t xml:space="preserve">Set off of Lossess</t>
  </si>
  <si>
    <t xml:space="preserve">Opening Loss</t>
  </si>
  <si>
    <t xml:space="preserve">Current year's loss</t>
  </si>
  <si>
    <t xml:space="preserve">Total accumulated loss</t>
  </si>
  <si>
    <t xml:space="preserve">Maximum loss to be set-off</t>
  </si>
  <si>
    <t xml:space="preserve">Closing balance</t>
  </si>
  <si>
    <t xml:space="preserve">MAT Set off</t>
  </si>
  <si>
    <t xml:space="preserve">MAT payable</t>
  </si>
  <si>
    <t xml:space="preserve">Cumulitive MAT</t>
  </si>
  <si>
    <t xml:space="preserve">Normal tax payable</t>
  </si>
  <si>
    <t xml:space="preserve">Cumulitive Normal tax</t>
  </si>
  <si>
    <t xml:space="preserve">Max permissable MAT to be set off</t>
  </si>
  <si>
    <t xml:space="preserve">MAT to be set off</t>
  </si>
  <si>
    <t xml:space="preserve">MAT Closing Balance</t>
  </si>
  <si>
    <t xml:space="preserve">Balance Sheet</t>
  </si>
  <si>
    <t xml:space="preserve">Sources of Funds</t>
  </si>
  <si>
    <t xml:space="preserve">Reserves and Surplus</t>
  </si>
  <si>
    <t xml:space="preserve">Total Shareholders Capital</t>
  </si>
  <si>
    <t xml:space="preserve">Term Loan</t>
  </si>
  <si>
    <t xml:space="preserve">Working Capital Loan</t>
  </si>
  <si>
    <t xml:space="preserve">Total Loan Funds</t>
  </si>
  <si>
    <t xml:space="preserve">Total Sources of Funds</t>
  </si>
  <si>
    <t xml:space="preserve">Application of Funds</t>
  </si>
  <si>
    <t xml:space="preserve">Gross Fixed Assets</t>
  </si>
  <si>
    <t xml:space="preserve">Net Fixed Assets</t>
  </si>
  <si>
    <t xml:space="preserve">Investments</t>
  </si>
  <si>
    <t xml:space="preserve">Current Assets, Liabilities and Provisions</t>
  </si>
  <si>
    <t xml:space="preserve">Inventories</t>
  </si>
  <si>
    <t xml:space="preserve">Spares and Consumables</t>
  </si>
  <si>
    <t xml:space="preserve">Cash</t>
  </si>
  <si>
    <t xml:space="preserve">Net Current Assets</t>
  </si>
  <si>
    <t xml:space="preserve">Miscellaneous Expenses Written Off</t>
  </si>
  <si>
    <t xml:space="preserve">Total Application of Funds</t>
  </si>
  <si>
    <t xml:space="preserve">Checksum</t>
  </si>
  <si>
    <t xml:space="preserve">Cash Flow Statement</t>
  </si>
  <si>
    <t xml:space="preserve">PAT</t>
  </si>
  <si>
    <t xml:space="preserve">Increase in Equity</t>
  </si>
  <si>
    <t xml:space="preserve">Increase in Term Loan</t>
  </si>
  <si>
    <t xml:space="preserve">Increase in Working Capital Loan</t>
  </si>
  <si>
    <t xml:space="preserve">Increase in Gross Fixed Assets</t>
  </si>
  <si>
    <t xml:space="preserve">Increase in Working Capital</t>
  </si>
  <si>
    <t xml:space="preserve">Other Payments</t>
  </si>
  <si>
    <t xml:space="preserve">Repayment of Term Loan</t>
  </si>
  <si>
    <t xml:space="preserve">Net Cash Flow</t>
  </si>
  <si>
    <t xml:space="preserve">Amount to FD</t>
  </si>
  <si>
    <t xml:space="preserve">Interest Income</t>
  </si>
  <si>
    <t xml:space="preserve">Transfer to Cash</t>
  </si>
  <si>
    <t xml:space="preserve">NPV, IRR</t>
  </si>
  <si>
    <t xml:space="preserve">Initial Cash Outflow</t>
  </si>
  <si>
    <t xml:space="preserve">Capital Investment</t>
  </si>
  <si>
    <t xml:space="preserve">Total Initial Cash Outflow</t>
  </si>
  <si>
    <t xml:space="preserve">Operating Cash Flow</t>
  </si>
  <si>
    <t xml:space="preserve">Interest Coverage</t>
  </si>
  <si>
    <t xml:space="preserve">Total Operating Cash Flow</t>
  </si>
  <si>
    <t xml:space="preserve">Terminal Cash Flow</t>
  </si>
  <si>
    <t xml:space="preserve">Salvage Value</t>
  </si>
  <si>
    <t xml:space="preserve">Working Capital</t>
  </si>
  <si>
    <t xml:space="preserve">Total Terminal Cash Flow</t>
  </si>
  <si>
    <t xml:space="preserve">Net Cashflow</t>
  </si>
  <si>
    <t xml:space="preserve">NPV</t>
  </si>
  <si>
    <t xml:space="preserve">IRR</t>
  </si>
  <si>
    <t xml:space="preserve">Post-tax Cost of Capital</t>
  </si>
  <si>
    <t xml:space="preserve">DSCR</t>
  </si>
  <si>
    <t xml:space="preserve">Repayment for the Period</t>
  </si>
  <si>
    <t xml:space="preserve">Average DSCR</t>
  </si>
  <si>
    <t xml:space="preserve">Break Even Analysis</t>
  </si>
  <si>
    <t xml:space="preserve">Total Fixed Cost (incl Dep and Int)</t>
  </si>
  <si>
    <t xml:space="preserve">Total Variable Cost</t>
  </si>
  <si>
    <t xml:space="preserve">Contribution</t>
  </si>
  <si>
    <t xml:space="preserve">Contribution Margin </t>
  </si>
  <si>
    <t xml:space="preserve">Break Even Sales</t>
  </si>
  <si>
    <t xml:space="preserve">Break Even Margin</t>
  </si>
  <si>
    <t xml:space="preserve">Cash Break Even</t>
  </si>
  <si>
    <t xml:space="preserve">Cash Break Even Margin</t>
  </si>
  <si>
    <t xml:space="preserve">Key Financial Parameters</t>
  </si>
  <si>
    <t xml:space="preserve">Revenue</t>
  </si>
  <si>
    <t xml:space="preserve">Total Operating Costs</t>
  </si>
  <si>
    <t xml:space="preserve">Contribution Margin</t>
  </si>
  <si>
    <t xml:space="preserve">BEP Sales</t>
  </si>
  <si>
    <t xml:space="preserve">BEP Capacity Utilisation</t>
  </si>
  <si>
    <t xml:space="preserve">Net Profit</t>
  </si>
  <si>
    <t xml:space="preserve">Net Profit Margin</t>
  </si>
  <si>
    <t xml:space="preserve">Equity Share Capital</t>
  </si>
  <si>
    <t xml:space="preserve">Tangible Net Worth (TNW)</t>
  </si>
  <si>
    <t xml:space="preserve">Total Outside Liability (TOL)</t>
  </si>
  <si>
    <t xml:space="preserve">TOL/ TNW</t>
  </si>
  <si>
    <t xml:space="preserve">Closing Cash Balance (incl Invst)</t>
  </si>
  <si>
    <t xml:space="preserve">Minimum DSCR</t>
  </si>
  <si>
    <t xml:space="preserve">Maximum DSCR</t>
  </si>
  <si>
    <t xml:space="preserve">Cost of Capital</t>
  </si>
  <si>
    <t xml:space="preserve">Quantity</t>
  </si>
  <si>
    <t xml:space="preserve">Rate</t>
  </si>
  <si>
    <t xml:space="preserve">Value (Rs. Crores)</t>
  </si>
  <si>
    <t xml:space="preserve">Sq.M</t>
  </si>
  <si>
    <t xml:space="preserve">Land on lease</t>
  </si>
  <si>
    <t xml:space="preserve">Land Development</t>
  </si>
  <si>
    <t xml:space="preserve">Boundary/ Fence </t>
  </si>
  <si>
    <t xml:space="preserve">M</t>
  </si>
  <si>
    <t xml:space="preserve">Total Land and Land Development</t>
  </si>
  <si>
    <t xml:space="preserve">Building and Civil Works</t>
  </si>
  <si>
    <t xml:space="preserve">Rate/ MW</t>
  </si>
  <si>
    <t xml:space="preserve">EPC Cost</t>
  </si>
  <si>
    <t xml:space="preserve">Bunker</t>
  </si>
  <si>
    <t xml:space="preserve">Rs./ MW</t>
  </si>
  <si>
    <t xml:space="preserve">Furnace Boiler</t>
  </si>
  <si>
    <t xml:space="preserve">Prefab</t>
  </si>
  <si>
    <t xml:space="preserve">Office &amp; Reception</t>
  </si>
  <si>
    <t xml:space="preserve">Sq. M</t>
  </si>
  <si>
    <t xml:space="preserve">Turbine Building</t>
  </si>
  <si>
    <t xml:space="preserve">Cooling Tower</t>
  </si>
  <si>
    <t xml:space="preserve">Switch Yard</t>
  </si>
  <si>
    <t xml:space="preserve">Chimney</t>
  </si>
  <si>
    <t xml:space="preserve">Foundation  for DM W</t>
  </si>
  <si>
    <t xml:space="preserve">Bio Gas + Bag Hous</t>
  </si>
  <si>
    <t xml:space="preserve">Others Foundation- DG, Liquid Fuel Area, Lime Tank, Lime Holding, ETP</t>
  </si>
  <si>
    <t xml:space="preserve">Other miscellaneous like roads, open area etc.</t>
  </si>
  <si>
    <t xml:space="preserve">Building and Civil Works (Non-EPC Cost)</t>
  </si>
  <si>
    <t xml:space="preserve">Lumpsum</t>
  </si>
  <si>
    <t xml:space="preserve">Taxes, Duties, Charges etc.</t>
  </si>
  <si>
    <t xml:space="preserve">Total Building and Civil Works</t>
  </si>
  <si>
    <t xml:space="preserve">Plant and Machinery Cost</t>
  </si>
  <si>
    <t xml:space="preserve">Make</t>
  </si>
  <si>
    <t xml:space="preserve">Value </t>
  </si>
  <si>
    <t xml:space="preserve">EPC Work </t>
  </si>
  <si>
    <t xml:space="preserve">Total price design, engineering, manufacturing, supply, despatch of 50TPH Bamboo fired travel grate stacker boiler with coal option of mixing by 30% with 10 MW condencing turbine on ex-work basis, taxes are extra at actual</t>
  </si>
  <si>
    <t xml:space="preserve">BoPT Items (Chimney, Cooling Tower, STP, DM Plant etc.)</t>
  </si>
  <si>
    <t xml:space="preserve">Paharpur Industries/ Doosan India etc.</t>
  </si>
  <si>
    <t xml:space="preserve">Non-EPC Plant and Machinery (utilities)</t>
  </si>
  <si>
    <t xml:space="preserve">Taxes</t>
  </si>
  <si>
    <t xml:space="preserve">Transportation Cost </t>
  </si>
  <si>
    <t xml:space="preserve">Insurance</t>
  </si>
  <si>
    <t xml:space="preserve">Total Plant and Machinery Cost</t>
  </si>
  <si>
    <t xml:space="preserve">Fire Fighting Equipment</t>
  </si>
  <si>
    <t xml:space="preserve">Furniture and Fixture</t>
  </si>
  <si>
    <t xml:space="preserve">Computers and Software</t>
  </si>
  <si>
    <t xml:space="preserve">Other Miscellaneous Fixed Assets</t>
  </si>
  <si>
    <t xml:space="preserve">Total Miscellaneous Fixed Assets</t>
  </si>
  <si>
    <t xml:space="preserve">Establishment Cost</t>
  </si>
  <si>
    <t xml:space="preserve">Bank Processing Charge</t>
  </si>
  <si>
    <t xml:space="preserve">Start-up Cost</t>
  </si>
  <si>
    <t xml:space="preserve">Preliminary Studies and Investigation</t>
  </si>
  <si>
    <t xml:space="preserve">Consultancy Charges</t>
  </si>
  <si>
    <t xml:space="preserve">Statutory Approvals and Clearances</t>
  </si>
  <si>
    <t xml:space="preserve">Total Preliminary and Pre-operative</t>
  </si>
  <si>
    <t xml:space="preserve">Post-tax CoC</t>
  </si>
  <si>
    <t xml:space="preserve">Min. DSCR</t>
  </si>
  <si>
    <t xml:space="preserve">Avg. DSCR</t>
  </si>
  <si>
    <t xml:space="preserve">Base Case</t>
  </si>
  <si>
    <t xml:space="preserve">2% increase in Interest Rate</t>
  </si>
  <si>
    <t xml:space="preserve">Year 1</t>
  </si>
  <si>
    <t xml:space="preserve">Year 2</t>
  </si>
  <si>
    <t xml:space="preserve">Year 3</t>
  </si>
  <si>
    <t xml:space="preserve">Q1</t>
  </si>
  <si>
    <t xml:space="preserve">Q2</t>
  </si>
  <si>
    <t xml:space="preserve">Q3</t>
  </si>
  <si>
    <t xml:space="preserve">Q4</t>
  </si>
  <si>
    <t xml:space="preserve">Financial Closure</t>
  </si>
  <si>
    <t xml:space="preserve">Land and Land Development</t>
  </si>
  <si>
    <t xml:space="preserve">Basic Engineering</t>
  </si>
  <si>
    <t xml:space="preserve">Detailed Engineering</t>
  </si>
  <si>
    <t xml:space="preserve">Placement of Order of Long Lead Items</t>
  </si>
  <si>
    <t xml:space="preserve">Arrival of Plant and Machinery at Site</t>
  </si>
  <si>
    <t xml:space="preserve">Building and Construction Work</t>
  </si>
  <si>
    <t xml:space="preserve">Erection of Plant and Machinery</t>
  </si>
  <si>
    <t xml:space="preserve">Trial Run</t>
  </si>
  <si>
    <t xml:space="preserve">Commercial Operations</t>
  </si>
  <si>
    <t xml:space="preserve">Fixed Cost part of Tarriff Rate</t>
  </si>
  <si>
    <t xml:space="preserve">Interest in Term Loan</t>
  </si>
  <si>
    <t xml:space="preserve">Rs. Crore</t>
  </si>
  <si>
    <t xml:space="preserve">Return on Equity</t>
  </si>
  <si>
    <t xml:space="preserve">O&amp;M Cost</t>
  </si>
  <si>
    <t xml:space="preserve">Administrative Expense</t>
  </si>
  <si>
    <t xml:space="preserve">Lease Rental</t>
  </si>
  <si>
    <t xml:space="preserve">Total Fixed Costs</t>
  </si>
  <si>
    <t xml:space="preserve">Power Generation</t>
  </si>
  <si>
    <t xml:space="preserve">Fixed Cost per Unit</t>
  </si>
  <si>
    <t xml:space="preserve">Levelised Fixed Tarriff Rate</t>
  </si>
  <si>
    <t xml:space="preserve">Variable Cost part of Tarriff Rate</t>
  </si>
  <si>
    <t xml:space="preserve">Variable Cost</t>
  </si>
  <si>
    <t xml:space="preserve">Variable Cost per Unit</t>
  </si>
  <si>
    <t xml:space="preserve">Levelised Variable Tarriff Rate</t>
  </si>
  <si>
    <t xml:space="preserve">Year-wise Tarriff Rates</t>
  </si>
  <si>
    <t xml:space="preserve">Combined Levalised Tarriff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[$-409]d\-mmm\-yy;@"/>
    <numFmt numFmtId="168" formatCode="_ * #,##0_ ;_ * \-#,##0_ ;_ * \-??_ ;_ @_ "/>
    <numFmt numFmtId="169" formatCode="0"/>
    <numFmt numFmtId="170" formatCode="0.00%"/>
    <numFmt numFmtId="171" formatCode="_ * #,##0.0_ ;_ * \-#,##0.0_ ;_ * \-??_ ;_ @_ "/>
    <numFmt numFmtId="172" formatCode="_(* #,##0.00_);_(* \(#,##0.00\);_(* \-??_);_(@_)"/>
    <numFmt numFmtId="173" formatCode="[$-409]d\-mmm\-yy"/>
    <numFmt numFmtId="174" formatCode="_(* #,##0_);_(* \(#,##0\);_(* \-??_);_(@_)"/>
    <numFmt numFmtId="175" formatCode="General"/>
    <numFmt numFmtId="176" formatCode="[$-409]#,##0.00_);[RED]\(#,##0.00\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Normal 51 3 2" xfId="21"/>
    <cellStyle name="Percent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1</xdr:row>
      <xdr:rowOff>98640</xdr:rowOff>
    </xdr:from>
    <xdr:to>
      <xdr:col>31</xdr:col>
      <xdr:colOff>720</xdr:colOff>
      <xdr:row>2</xdr:row>
      <xdr:rowOff>91800</xdr:rowOff>
    </xdr:to>
    <xdr:sp>
      <xdr:nvSpPr>
        <xdr:cNvPr id="0" name="Right Brace 1"/>
        <xdr:cNvSpPr/>
      </xdr:nvSpPr>
      <xdr:spPr>
        <a:xfrm rot="16200000">
          <a:off x="15231240" y="-8374320"/>
          <a:ext cx="160560" cy="17442360"/>
        </a:xfrm>
        <a:custGeom>
          <a:avLst/>
          <a:gdLst>
            <a:gd name="textAreaLeft" fmla="*/ 0 w 160560"/>
            <a:gd name="textAreaRight" fmla="*/ 57960 w 160560"/>
            <a:gd name="textAreaTop" fmla="*/ 3960 h 17442360"/>
            <a:gd name="textAreaBottom" fmla="*/ 17438400 h 174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"/>
                <a:pt x="10800" y="17"/>
              </a:cubicBezTo>
              <a:lnTo>
                <a:pt x="10800" y="10783"/>
              </a:lnTo>
              <a:cubicBezTo>
                <a:pt x="10800" y="10792"/>
                <a:pt x="16200" y="10800"/>
                <a:pt x="21600" y="10800"/>
              </a:cubicBezTo>
              <a:cubicBezTo>
                <a:pt x="16200" y="10800"/>
                <a:pt x="10800" y="10809"/>
                <a:pt x="10800" y="10817"/>
              </a:cubicBezTo>
              <a:lnTo>
                <a:pt x="10800" y="21583"/>
              </a:lnTo>
              <a:cubicBezTo>
                <a:pt x="10800" y="2159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tsal/Documents/2020/NITCON%20Projects/Swaroop%20Agro/SCPL/SAPL%20-%20DFM%20-%200807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&amp;L"/>
      <sheetName val="WC"/>
      <sheetName val="Depreciation"/>
      <sheetName val="Tax"/>
      <sheetName val="BS"/>
      <sheetName val="CF"/>
      <sheetName val="Ratio"/>
      <sheetName val="Scheme"/>
      <sheetName val="Sacrifice"/>
      <sheetName val="SBI"/>
      <sheetName val="Hist"/>
      <sheetName val="Competition"/>
    </sheetNames>
    <sheetDataSet>
      <sheetData sheetId="0"/>
      <sheetData sheetId="1"/>
      <sheetData sheetId="2"/>
      <sheetData sheetId="3">
        <row r="5">
          <cell r="D5" t="str">
            <v>Rs. Cror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3" min="3" style="0" width="36.66"/>
    <col collapsed="false" customWidth="true" hidden="false" outlineLevel="0" max="4" min="4" style="0" width="10.1"/>
    <col collapsed="false" customWidth="true" hidden="false" outlineLevel="0" max="15" min="5" style="0" width="11.43"/>
    <col collapsed="false" customWidth="true" hidden="false" outlineLevel="0" max="17" min="16" style="0" width="12.1"/>
    <col collapsed="false" customWidth="true" hidden="false" outlineLevel="0" max="31" min="18" style="0" width="11.32"/>
  </cols>
  <sheetData>
    <row r="2" customFormat="false" ht="13.2" hidden="false" customHeight="false" outlineLevel="0" collapsed="false">
      <c r="C2" s="1" t="s">
        <v>0</v>
      </c>
    </row>
    <row r="4" s="2" customFormat="true" ht="13.2" hidden="false" customHeight="false" outlineLevel="0" collapsed="false">
      <c r="C4" s="3" t="s">
        <v>1</v>
      </c>
      <c r="D4" s="3" t="s">
        <v>2</v>
      </c>
      <c r="E4" s="4" t="n">
        <v>44651</v>
      </c>
      <c r="F4" s="4" t="n">
        <f aca="false">E4+365</f>
        <v>45016</v>
      </c>
      <c r="G4" s="4" t="n">
        <f aca="false">F4+366</f>
        <v>45382</v>
      </c>
      <c r="H4" s="4" t="n">
        <f aca="false">G4+365</f>
        <v>45747</v>
      </c>
      <c r="I4" s="4" t="n">
        <f aca="false">H4+365</f>
        <v>46112</v>
      </c>
      <c r="J4" s="4" t="n">
        <f aca="false">I4+365</f>
        <v>46477</v>
      </c>
      <c r="K4" s="4" t="n">
        <f aca="false">J4+366</f>
        <v>46843</v>
      </c>
      <c r="L4" s="4" t="n">
        <f aca="false">K4+365</f>
        <v>47208</v>
      </c>
      <c r="M4" s="4" t="n">
        <f aca="false">L4+365</f>
        <v>47573</v>
      </c>
      <c r="N4" s="4" t="n">
        <f aca="false">M4+365</f>
        <v>47938</v>
      </c>
      <c r="O4" s="4" t="n">
        <f aca="false">N4+366</f>
        <v>48304</v>
      </c>
      <c r="P4" s="4" t="n">
        <f aca="false">O4+365</f>
        <v>48669</v>
      </c>
      <c r="Q4" s="4" t="n">
        <f aca="false">P4+365</f>
        <v>49034</v>
      </c>
      <c r="R4" s="4" t="n">
        <f aca="false">Q4+365</f>
        <v>49399</v>
      </c>
      <c r="S4" s="4" t="n">
        <f aca="false">R4+366</f>
        <v>49765</v>
      </c>
      <c r="T4" s="4" t="n">
        <f aca="false">S4+365</f>
        <v>50130</v>
      </c>
      <c r="U4" s="4" t="n">
        <f aca="false">T4+365</f>
        <v>50495</v>
      </c>
      <c r="V4" s="4" t="n">
        <f aca="false">U4+365</f>
        <v>50860</v>
      </c>
      <c r="W4" s="4" t="n">
        <f aca="false">V4+366</f>
        <v>51226</v>
      </c>
      <c r="X4" s="4" t="n">
        <f aca="false">W4+365</f>
        <v>51591</v>
      </c>
      <c r="Y4" s="4" t="n">
        <f aca="false">X4+365</f>
        <v>51956</v>
      </c>
      <c r="Z4" s="4" t="n">
        <f aca="false">Y4+365</f>
        <v>52321</v>
      </c>
      <c r="AA4" s="4" t="n">
        <f aca="false">Z4+366</f>
        <v>52687</v>
      </c>
      <c r="AB4" s="4" t="n">
        <f aca="false">AA4+365</f>
        <v>53052</v>
      </c>
      <c r="AC4" s="4" t="n">
        <f aca="false">AB4+365</f>
        <v>53417</v>
      </c>
      <c r="AD4" s="4" t="n">
        <f aca="false">AC4+365</f>
        <v>53782</v>
      </c>
      <c r="AE4" s="4" t="n">
        <f aca="false">AD4+366</f>
        <v>54148</v>
      </c>
    </row>
    <row r="5" customFormat="false" ht="13.2" hidden="false" customHeight="false" outlineLevel="0" collapsed="false">
      <c r="C5" s="5" t="s">
        <v>3</v>
      </c>
      <c r="D5" s="5" t="s">
        <v>4</v>
      </c>
      <c r="E5" s="6" t="n">
        <v>10</v>
      </c>
      <c r="F5" s="6" t="n">
        <f aca="false">E5</f>
        <v>10</v>
      </c>
      <c r="G5" s="6" t="n">
        <f aca="false">F5</f>
        <v>10</v>
      </c>
      <c r="H5" s="6" t="n">
        <f aca="false">G5</f>
        <v>10</v>
      </c>
      <c r="I5" s="6" t="n">
        <f aca="false">H5</f>
        <v>10</v>
      </c>
      <c r="J5" s="6" t="n">
        <f aca="false">I5</f>
        <v>10</v>
      </c>
      <c r="K5" s="6" t="n">
        <f aca="false">J5</f>
        <v>10</v>
      </c>
      <c r="L5" s="6" t="n">
        <f aca="false">K5</f>
        <v>10</v>
      </c>
      <c r="M5" s="6" t="n">
        <f aca="false">L5</f>
        <v>10</v>
      </c>
      <c r="N5" s="6" t="n">
        <f aca="false">M5</f>
        <v>10</v>
      </c>
      <c r="O5" s="6" t="n">
        <f aca="false">N5</f>
        <v>10</v>
      </c>
      <c r="P5" s="6" t="n">
        <f aca="false">O5</f>
        <v>10</v>
      </c>
      <c r="Q5" s="6" t="n">
        <f aca="false">P5</f>
        <v>10</v>
      </c>
      <c r="R5" s="6" t="n">
        <f aca="false">Q5</f>
        <v>10</v>
      </c>
      <c r="S5" s="6" t="n">
        <f aca="false">R5</f>
        <v>10</v>
      </c>
      <c r="T5" s="6" t="n">
        <f aca="false">S5</f>
        <v>10</v>
      </c>
      <c r="U5" s="6" t="n">
        <f aca="false">T5</f>
        <v>10</v>
      </c>
      <c r="V5" s="6" t="n">
        <f aca="false">U5</f>
        <v>10</v>
      </c>
      <c r="W5" s="6" t="n">
        <f aca="false">V5</f>
        <v>10</v>
      </c>
      <c r="X5" s="6" t="n">
        <f aca="false">W5</f>
        <v>10</v>
      </c>
      <c r="Y5" s="6" t="n">
        <f aca="false">X5</f>
        <v>10</v>
      </c>
      <c r="Z5" s="6" t="n">
        <f aca="false">Y5</f>
        <v>10</v>
      </c>
      <c r="AA5" s="6" t="n">
        <f aca="false">Z5</f>
        <v>10</v>
      </c>
      <c r="AB5" s="6" t="n">
        <f aca="false">AA5</f>
        <v>10</v>
      </c>
      <c r="AC5" s="6" t="n">
        <f aca="false">AB5</f>
        <v>10</v>
      </c>
      <c r="AD5" s="6" t="n">
        <f aca="false">AC5</f>
        <v>10</v>
      </c>
      <c r="AE5" s="6" t="n">
        <f aca="false">AD5</f>
        <v>10</v>
      </c>
    </row>
    <row r="6" customFormat="false" ht="13.2" hidden="false" customHeight="false" outlineLevel="0" collapsed="false">
      <c r="C6" s="5" t="s">
        <v>5</v>
      </c>
      <c r="D6" s="5" t="s">
        <v>6</v>
      </c>
      <c r="E6" s="7" t="n">
        <v>0</v>
      </c>
      <c r="F6" s="7" t="n">
        <v>0</v>
      </c>
      <c r="G6" s="7" t="n">
        <v>365</v>
      </c>
      <c r="H6" s="5" t="n">
        <v>365</v>
      </c>
      <c r="I6" s="5" t="n">
        <f aca="false">H6</f>
        <v>365</v>
      </c>
      <c r="J6" s="5" t="n">
        <f aca="false">I6</f>
        <v>365</v>
      </c>
      <c r="K6" s="5" t="n">
        <f aca="false">J6</f>
        <v>365</v>
      </c>
      <c r="L6" s="5" t="n">
        <f aca="false">K6</f>
        <v>365</v>
      </c>
      <c r="M6" s="5" t="n">
        <f aca="false">L6</f>
        <v>365</v>
      </c>
      <c r="N6" s="5" t="n">
        <f aca="false">M6</f>
        <v>365</v>
      </c>
      <c r="O6" s="5" t="n">
        <f aca="false">N6</f>
        <v>365</v>
      </c>
      <c r="P6" s="5" t="n">
        <f aca="false">O6</f>
        <v>365</v>
      </c>
      <c r="Q6" s="5" t="n">
        <f aca="false">P6</f>
        <v>365</v>
      </c>
      <c r="R6" s="5" t="n">
        <f aca="false">Q6</f>
        <v>365</v>
      </c>
      <c r="S6" s="5" t="n">
        <f aca="false">R6</f>
        <v>365</v>
      </c>
      <c r="T6" s="5" t="n">
        <f aca="false">S6</f>
        <v>365</v>
      </c>
      <c r="U6" s="5" t="n">
        <f aca="false">T6</f>
        <v>365</v>
      </c>
      <c r="V6" s="5" t="n">
        <f aca="false">U6</f>
        <v>365</v>
      </c>
      <c r="W6" s="5" t="n">
        <f aca="false">V6</f>
        <v>365</v>
      </c>
      <c r="X6" s="5" t="n">
        <f aca="false">W6</f>
        <v>365</v>
      </c>
      <c r="Y6" s="5" t="n">
        <f aca="false">X6</f>
        <v>365</v>
      </c>
      <c r="Z6" s="5" t="n">
        <f aca="false">Y6</f>
        <v>365</v>
      </c>
      <c r="AA6" s="5" t="n">
        <f aca="false">Z6</f>
        <v>365</v>
      </c>
      <c r="AB6" s="5" t="n">
        <f aca="false">AA6</f>
        <v>365</v>
      </c>
      <c r="AC6" s="5" t="n">
        <f aca="false">AB6</f>
        <v>365</v>
      </c>
      <c r="AD6" s="5" t="n">
        <f aca="false">AC6</f>
        <v>365</v>
      </c>
      <c r="AE6" s="5" t="n">
        <f aca="false">AD6</f>
        <v>365</v>
      </c>
    </row>
    <row r="7" customFormat="false" ht="13.2" hidden="false" customHeight="false" outlineLevel="0" collapsed="false">
      <c r="C7" s="5" t="s">
        <v>7</v>
      </c>
      <c r="D7" s="5" t="s">
        <v>8</v>
      </c>
      <c r="E7" s="8" t="n">
        <v>24</v>
      </c>
      <c r="F7" s="8" t="n">
        <f aca="false">E7</f>
        <v>24</v>
      </c>
      <c r="G7" s="8" t="n">
        <f aca="false">F7</f>
        <v>24</v>
      </c>
      <c r="H7" s="9" t="n">
        <f aca="false">G7</f>
        <v>24</v>
      </c>
      <c r="I7" s="9" t="n">
        <f aca="false">H7</f>
        <v>24</v>
      </c>
      <c r="J7" s="9" t="n">
        <f aca="false">I7</f>
        <v>24</v>
      </c>
      <c r="K7" s="9" t="n">
        <f aca="false">J7</f>
        <v>24</v>
      </c>
      <c r="L7" s="9" t="n">
        <f aca="false">K7</f>
        <v>24</v>
      </c>
      <c r="M7" s="9" t="n">
        <f aca="false">L7</f>
        <v>24</v>
      </c>
      <c r="N7" s="9" t="n">
        <f aca="false">M7</f>
        <v>24</v>
      </c>
      <c r="O7" s="9" t="n">
        <f aca="false">N7</f>
        <v>24</v>
      </c>
      <c r="P7" s="9" t="n">
        <f aca="false">O7</f>
        <v>24</v>
      </c>
      <c r="Q7" s="9" t="n">
        <f aca="false">P7</f>
        <v>24</v>
      </c>
      <c r="R7" s="9" t="n">
        <f aca="false">Q7</f>
        <v>24</v>
      </c>
      <c r="S7" s="9" t="n">
        <f aca="false">R7</f>
        <v>24</v>
      </c>
      <c r="T7" s="9" t="n">
        <f aca="false">S7</f>
        <v>24</v>
      </c>
      <c r="U7" s="9" t="n">
        <f aca="false">T7</f>
        <v>24</v>
      </c>
      <c r="V7" s="9" t="n">
        <f aca="false">U7</f>
        <v>24</v>
      </c>
      <c r="W7" s="9" t="n">
        <f aca="false">V7</f>
        <v>24</v>
      </c>
      <c r="X7" s="9" t="n">
        <f aca="false">W7</f>
        <v>24</v>
      </c>
      <c r="Y7" s="9" t="n">
        <f aca="false">X7</f>
        <v>24</v>
      </c>
      <c r="Z7" s="9" t="n">
        <f aca="false">Y7</f>
        <v>24</v>
      </c>
      <c r="AA7" s="9" t="n">
        <f aca="false">Z7</f>
        <v>24</v>
      </c>
      <c r="AB7" s="9" t="n">
        <f aca="false">AA7</f>
        <v>24</v>
      </c>
      <c r="AC7" s="9" t="n">
        <f aca="false">AB7</f>
        <v>24</v>
      </c>
      <c r="AD7" s="9" t="n">
        <f aca="false">AC7</f>
        <v>24</v>
      </c>
      <c r="AE7" s="9" t="n">
        <f aca="false">AD7</f>
        <v>24</v>
      </c>
    </row>
    <row r="8" customFormat="false" ht="13.2" hidden="false" customHeight="false" outlineLevel="0" collapsed="false">
      <c r="C8" s="5" t="s">
        <v>9</v>
      </c>
      <c r="D8" s="5" t="s">
        <v>10</v>
      </c>
      <c r="E8" s="10" t="n">
        <v>0</v>
      </c>
      <c r="F8" s="10" t="n">
        <v>0</v>
      </c>
      <c r="G8" s="10" t="n">
        <v>0.75</v>
      </c>
      <c r="H8" s="11" t="n">
        <f aca="false">IF((G8+5%)&lt;=90%,(G8+5%),90%)</f>
        <v>0.8</v>
      </c>
      <c r="I8" s="11" t="n">
        <f aca="false">IF((H8+5%)&lt;=90%,(H8+5%),90%)</f>
        <v>0.85</v>
      </c>
      <c r="J8" s="11" t="n">
        <f aca="false">IF((I8+5%)&lt;=90%,(I8+5%),90%)</f>
        <v>0.9</v>
      </c>
      <c r="K8" s="11" t="n">
        <f aca="false">IF((J8+5%)&lt;=90%,(J8+5%),90%)</f>
        <v>0.9</v>
      </c>
      <c r="L8" s="11" t="n">
        <f aca="false">IF((K8+5%)&lt;=90%,(K8+5%),90%)</f>
        <v>0.9</v>
      </c>
      <c r="M8" s="11" t="n">
        <f aca="false">IF((L8+5%)&lt;=90%,(L8+5%),90%)</f>
        <v>0.9</v>
      </c>
      <c r="N8" s="11" t="n">
        <f aca="false">IF((M8+5%)&lt;=90%,(M8+5%),90%)</f>
        <v>0.9</v>
      </c>
      <c r="O8" s="11" t="n">
        <f aca="false">IF((N8+5%)&lt;=90%,(N8+5%),90%)</f>
        <v>0.9</v>
      </c>
      <c r="P8" s="11" t="n">
        <f aca="false">IF((O8+5%)&lt;=90%,(O8+5%),90%)</f>
        <v>0.9</v>
      </c>
      <c r="Q8" s="11" t="n">
        <f aca="false">IF((P8+5%)&lt;=90%,(P8+5%),90%)</f>
        <v>0.9</v>
      </c>
      <c r="R8" s="11" t="n">
        <f aca="false">IF((Q8+5%)&lt;=90%,(Q8+5%),90%)</f>
        <v>0.9</v>
      </c>
      <c r="S8" s="11" t="n">
        <f aca="false">IF((R8+5%)&lt;=90%,(R8+5%),90%)</f>
        <v>0.9</v>
      </c>
      <c r="T8" s="11" t="n">
        <f aca="false">IF((S8+5%)&lt;=90%,(S8+5%),90%)</f>
        <v>0.9</v>
      </c>
      <c r="U8" s="11" t="n">
        <f aca="false">IF((T8+5%)&lt;=90%,(T8+5%),90%)</f>
        <v>0.9</v>
      </c>
      <c r="V8" s="11" t="n">
        <f aca="false">IF((U8+5%)&lt;=90%,(U8+5%),90%)</f>
        <v>0.9</v>
      </c>
      <c r="W8" s="11" t="n">
        <f aca="false">IF((V8+5%)&lt;=90%,(V8+5%),90%)</f>
        <v>0.9</v>
      </c>
      <c r="X8" s="11" t="n">
        <f aca="false">IF((W8+5%)&lt;=90%,(W8+5%),90%)</f>
        <v>0.9</v>
      </c>
      <c r="Y8" s="11" t="n">
        <f aca="false">IF((X8+5%)&lt;=90%,(X8+5%),90%)</f>
        <v>0.9</v>
      </c>
      <c r="Z8" s="11" t="n">
        <f aca="false">IF((Y8+5%)&lt;=90%,(Y8+5%),90%)</f>
        <v>0.9</v>
      </c>
      <c r="AA8" s="11" t="n">
        <f aca="false">IF((Z8+5%)&lt;=90%,(Z8+5%),90%)</f>
        <v>0.9</v>
      </c>
      <c r="AB8" s="11" t="n">
        <f aca="false">IF((AA8+5%)&lt;=90%,(AA8+5%),90%)</f>
        <v>0.9</v>
      </c>
      <c r="AC8" s="11" t="n">
        <f aca="false">IF((AB8+5%)&lt;=90%,(AB8+5%),90%)</f>
        <v>0.9</v>
      </c>
      <c r="AD8" s="11" t="n">
        <f aca="false">IF((AC8+5%)&lt;=90%,(AC8+5%),90%)</f>
        <v>0.9</v>
      </c>
      <c r="AE8" s="11" t="n">
        <f aca="false">IF((AD8+5%)&lt;=90%,(AD8+5%),90%)</f>
        <v>0.9</v>
      </c>
    </row>
    <row r="9" customFormat="false" ht="13.2" hidden="false" customHeight="false" outlineLevel="0" collapsed="false">
      <c r="C9" s="5" t="s">
        <v>11</v>
      </c>
      <c r="D9" s="5" t="s">
        <v>12</v>
      </c>
      <c r="E9" s="6" t="n">
        <f aca="false">E5*E6*E7*E8</f>
        <v>0</v>
      </c>
      <c r="F9" s="6" t="n">
        <f aca="false">F5*F6*F7*F8</f>
        <v>0</v>
      </c>
      <c r="G9" s="6" t="n">
        <f aca="false">G5*G6*G7*G8</f>
        <v>65700</v>
      </c>
      <c r="H9" s="6" t="n">
        <f aca="false">H5*H6*H7*H8</f>
        <v>70080</v>
      </c>
      <c r="I9" s="6" t="n">
        <f aca="false">I5*I6*I7*I8</f>
        <v>74460</v>
      </c>
      <c r="J9" s="6" t="n">
        <f aca="false">J5*J6*J7*J8</f>
        <v>78840</v>
      </c>
      <c r="K9" s="6" t="n">
        <f aca="false">K5*K6*K7*K8</f>
        <v>78840</v>
      </c>
      <c r="L9" s="6" t="n">
        <f aca="false">L5*L6*L7*L8</f>
        <v>78840</v>
      </c>
      <c r="M9" s="6" t="n">
        <f aca="false">M5*M6*M7*M8</f>
        <v>78840</v>
      </c>
      <c r="N9" s="6" t="n">
        <f aca="false">N5*N6*N7*N8</f>
        <v>78840</v>
      </c>
      <c r="O9" s="6" t="n">
        <f aca="false">O5*O6*O7*O8</f>
        <v>78840</v>
      </c>
      <c r="P9" s="6" t="n">
        <f aca="false">P5*P6*P7*P8</f>
        <v>78840</v>
      </c>
      <c r="Q9" s="6" t="n">
        <f aca="false">Q5*Q6*Q7*Q8</f>
        <v>78840</v>
      </c>
      <c r="R9" s="6" t="n">
        <f aca="false">R5*R6*R7*R8</f>
        <v>78840</v>
      </c>
      <c r="S9" s="6" t="n">
        <f aca="false">S5*S6*S7*S8</f>
        <v>78840</v>
      </c>
      <c r="T9" s="6" t="n">
        <f aca="false">T5*T6*T7*T8</f>
        <v>78840</v>
      </c>
      <c r="U9" s="6" t="n">
        <f aca="false">U5*U6*U7*U8</f>
        <v>78840</v>
      </c>
      <c r="V9" s="6" t="n">
        <f aca="false">V5*V6*V7*V8</f>
        <v>78840</v>
      </c>
      <c r="W9" s="6" t="n">
        <f aca="false">W5*W6*W7*W8</f>
        <v>78840</v>
      </c>
      <c r="X9" s="6" t="n">
        <f aca="false">X5*X6*X7*X8</f>
        <v>78840</v>
      </c>
      <c r="Y9" s="6" t="n">
        <f aca="false">Y5*Y6*Y7*Y8</f>
        <v>78840</v>
      </c>
      <c r="Z9" s="6" t="n">
        <f aca="false">Z5*Z6*Z7*Z8</f>
        <v>78840</v>
      </c>
      <c r="AA9" s="6" t="n">
        <f aca="false">AA5*AA6*AA7*AA8</f>
        <v>78840</v>
      </c>
      <c r="AB9" s="6" t="n">
        <f aca="false">AB5*AB6*AB7*AB8</f>
        <v>78840</v>
      </c>
      <c r="AC9" s="6" t="n">
        <f aca="false">AC5*AC6*AC7*AC8</f>
        <v>78840</v>
      </c>
      <c r="AD9" s="6" t="n">
        <f aca="false">AD5*AD6*AD7*AD8</f>
        <v>78840</v>
      </c>
      <c r="AE9" s="6" t="n">
        <f aca="false">AE5*AE6*AE7*AE8</f>
        <v>78840</v>
      </c>
    </row>
    <row r="10" customFormat="false" ht="13.2" hidden="false" customHeight="false" outlineLevel="0" collapsed="false">
      <c r="C10" s="5" t="s">
        <v>13</v>
      </c>
      <c r="D10" s="5" t="s">
        <v>12</v>
      </c>
      <c r="E10" s="6" t="n">
        <f aca="false">E9</f>
        <v>0</v>
      </c>
      <c r="F10" s="6" t="n">
        <f aca="false">F9</f>
        <v>0</v>
      </c>
      <c r="G10" s="6" t="n">
        <f aca="false">G9</f>
        <v>65700</v>
      </c>
      <c r="H10" s="6" t="n">
        <f aca="false">H9</f>
        <v>70080</v>
      </c>
      <c r="I10" s="6" t="n">
        <f aca="false">I9</f>
        <v>74460</v>
      </c>
      <c r="J10" s="6" t="n">
        <f aca="false">J9</f>
        <v>78840</v>
      </c>
      <c r="K10" s="6" t="n">
        <f aca="false">K9</f>
        <v>78840</v>
      </c>
      <c r="L10" s="6" t="n">
        <f aca="false">L9</f>
        <v>78840</v>
      </c>
      <c r="M10" s="6" t="n">
        <f aca="false">M9</f>
        <v>78840</v>
      </c>
      <c r="N10" s="6" t="n">
        <f aca="false">N9</f>
        <v>78840</v>
      </c>
      <c r="O10" s="6" t="n">
        <f aca="false">O9</f>
        <v>78840</v>
      </c>
      <c r="P10" s="6" t="n">
        <f aca="false">P9</f>
        <v>78840</v>
      </c>
      <c r="Q10" s="6" t="n">
        <f aca="false">Q9</f>
        <v>78840</v>
      </c>
      <c r="R10" s="6" t="n">
        <f aca="false">R9</f>
        <v>78840</v>
      </c>
      <c r="S10" s="6" t="n">
        <f aca="false">S9</f>
        <v>78840</v>
      </c>
      <c r="T10" s="6" t="n">
        <f aca="false">T9</f>
        <v>78840</v>
      </c>
      <c r="U10" s="6" t="n">
        <f aca="false">U9</f>
        <v>78840</v>
      </c>
      <c r="V10" s="6" t="n">
        <f aca="false">V9</f>
        <v>78840</v>
      </c>
      <c r="W10" s="6" t="n">
        <f aca="false">W9</f>
        <v>78840</v>
      </c>
      <c r="X10" s="6" t="n">
        <f aca="false">X9</f>
        <v>78840</v>
      </c>
      <c r="Y10" s="6" t="n">
        <f aca="false">Y9</f>
        <v>78840</v>
      </c>
      <c r="Z10" s="6" t="n">
        <f aca="false">Z9</f>
        <v>78840</v>
      </c>
      <c r="AA10" s="6" t="n">
        <f aca="false">AA9</f>
        <v>78840</v>
      </c>
      <c r="AB10" s="6" t="n">
        <f aca="false">AB9</f>
        <v>78840</v>
      </c>
      <c r="AC10" s="6" t="n">
        <f aca="false">AC9</f>
        <v>78840</v>
      </c>
      <c r="AD10" s="6" t="n">
        <f aca="false">AD9</f>
        <v>78840</v>
      </c>
      <c r="AE10" s="6" t="n">
        <f aca="false">AE9</f>
        <v>78840</v>
      </c>
    </row>
    <row r="11" customFormat="false" ht="13.2" hidden="false" customHeight="false" outlineLevel="0" collapsed="false">
      <c r="E11" s="12"/>
      <c r="F11" s="12"/>
      <c r="G11" s="12"/>
    </row>
    <row r="12" customFormat="false" ht="13.2" hidden="false" customHeight="false" outlineLevel="0" collapsed="false">
      <c r="C12" s="1" t="s">
        <v>14</v>
      </c>
      <c r="E12" s="12"/>
      <c r="F12" s="12"/>
      <c r="G12" s="12"/>
    </row>
    <row r="13" customFormat="false" ht="13.2" hidden="false" customHeight="false" outlineLevel="0" collapsed="false">
      <c r="E13" s="12"/>
      <c r="F13" s="12"/>
      <c r="G13" s="12"/>
    </row>
    <row r="14" customFormat="false" ht="13.2" hidden="false" customHeight="false" outlineLevel="0" collapsed="false">
      <c r="C14" s="3" t="s">
        <v>1</v>
      </c>
      <c r="D14" s="3" t="s">
        <v>2</v>
      </c>
      <c r="E14" s="4" t="n">
        <f aca="false">E4</f>
        <v>44651</v>
      </c>
      <c r="F14" s="4" t="n">
        <f aca="false">F4</f>
        <v>45016</v>
      </c>
      <c r="G14" s="4" t="n">
        <f aca="false">G4</f>
        <v>45382</v>
      </c>
      <c r="H14" s="4" t="n">
        <f aca="false">H4</f>
        <v>45747</v>
      </c>
      <c r="I14" s="4" t="n">
        <f aca="false">I4</f>
        <v>46112</v>
      </c>
      <c r="J14" s="4" t="n">
        <f aca="false">J4</f>
        <v>46477</v>
      </c>
      <c r="K14" s="4" t="n">
        <f aca="false">K4</f>
        <v>46843</v>
      </c>
      <c r="L14" s="4" t="n">
        <f aca="false">L4</f>
        <v>47208</v>
      </c>
      <c r="M14" s="4" t="n">
        <f aca="false">M4</f>
        <v>47573</v>
      </c>
      <c r="N14" s="4" t="n">
        <f aca="false">N4</f>
        <v>47938</v>
      </c>
      <c r="O14" s="4" t="n">
        <f aca="false">O4</f>
        <v>48304</v>
      </c>
      <c r="P14" s="4" t="n">
        <f aca="false">P4</f>
        <v>48669</v>
      </c>
      <c r="Q14" s="4" t="n">
        <f aca="false">Q4</f>
        <v>49034</v>
      </c>
      <c r="R14" s="4" t="n">
        <f aca="false">R4</f>
        <v>49399</v>
      </c>
      <c r="S14" s="4" t="n">
        <f aca="false">S4</f>
        <v>49765</v>
      </c>
      <c r="T14" s="4" t="n">
        <f aca="false">T4</f>
        <v>50130</v>
      </c>
      <c r="U14" s="4" t="n">
        <f aca="false">U4</f>
        <v>50495</v>
      </c>
      <c r="V14" s="4" t="n">
        <f aca="false">V4</f>
        <v>50860</v>
      </c>
      <c r="W14" s="4" t="n">
        <f aca="false">W4</f>
        <v>51226</v>
      </c>
      <c r="X14" s="4" t="n">
        <f aca="false">X4</f>
        <v>51591</v>
      </c>
      <c r="Y14" s="4" t="n">
        <f aca="false">Y4</f>
        <v>51956</v>
      </c>
      <c r="Z14" s="4" t="n">
        <f aca="false">Z4</f>
        <v>52321</v>
      </c>
      <c r="AA14" s="4" t="n">
        <f aca="false">AA4</f>
        <v>52687</v>
      </c>
      <c r="AB14" s="4" t="n">
        <f aca="false">AB4</f>
        <v>53052</v>
      </c>
      <c r="AC14" s="4" t="n">
        <f aca="false">AC4</f>
        <v>53417</v>
      </c>
      <c r="AD14" s="4" t="n">
        <f aca="false">AD4</f>
        <v>53782</v>
      </c>
      <c r="AE14" s="4" t="n">
        <f aca="false">AE4</f>
        <v>54148</v>
      </c>
    </row>
    <row r="15" customFormat="false" ht="13.2" hidden="false" customHeight="false" outlineLevel="0" collapsed="false">
      <c r="C15" s="5" t="s">
        <v>13</v>
      </c>
      <c r="D15" s="5" t="s">
        <v>15</v>
      </c>
      <c r="E15" s="13" t="n">
        <f aca="false">E10*1000*(1-$E$154)</f>
        <v>0</v>
      </c>
      <c r="F15" s="13" t="n">
        <f aca="false">F10*1000*(1-$E$154)</f>
        <v>0</v>
      </c>
      <c r="G15" s="13" t="n">
        <f aca="false">G10*1000*(1-$E$154)</f>
        <v>65700000</v>
      </c>
      <c r="H15" s="13" t="n">
        <f aca="false">H10*1000*(1-$E$154)</f>
        <v>70080000</v>
      </c>
      <c r="I15" s="13" t="n">
        <f aca="false">I10*1000*(1-$E$154)</f>
        <v>74460000</v>
      </c>
      <c r="J15" s="13" t="n">
        <f aca="false">J10*1000*(1-$E$154)</f>
        <v>78840000</v>
      </c>
      <c r="K15" s="13" t="n">
        <f aca="false">K10*1000*(1-$E$154)</f>
        <v>78840000</v>
      </c>
      <c r="L15" s="13" t="n">
        <f aca="false">L10*1000*(1-$E$154)</f>
        <v>78840000</v>
      </c>
      <c r="M15" s="13" t="n">
        <f aca="false">M10*1000*(1-$E$154)</f>
        <v>78840000</v>
      </c>
      <c r="N15" s="13" t="n">
        <f aca="false">N10*1000*(1-$E$154)</f>
        <v>78840000</v>
      </c>
      <c r="O15" s="13" t="n">
        <f aca="false">O10*1000*(1-$E$154)</f>
        <v>78840000</v>
      </c>
      <c r="P15" s="13" t="n">
        <f aca="false">P10*1000*(1-$E$154)</f>
        <v>78840000</v>
      </c>
      <c r="Q15" s="13" t="n">
        <f aca="false">Q10*1000*(1-$E$154)</f>
        <v>78840000</v>
      </c>
      <c r="R15" s="13" t="n">
        <f aca="false">R10*1000*(1-$E$154)</f>
        <v>78840000</v>
      </c>
      <c r="S15" s="13" t="n">
        <f aca="false">S10*1000*(1-$E$154)</f>
        <v>78840000</v>
      </c>
      <c r="T15" s="13" t="n">
        <f aca="false">T10*1000*(1-$E$154)</f>
        <v>78840000</v>
      </c>
      <c r="U15" s="13" t="n">
        <f aca="false">U10*1000*(1-$E$154)</f>
        <v>78840000</v>
      </c>
      <c r="V15" s="13" t="n">
        <f aca="false">V10*1000*(1-$E$154)</f>
        <v>78840000</v>
      </c>
      <c r="W15" s="13" t="n">
        <f aca="false">W10*1000*(1-$E$154)</f>
        <v>78840000</v>
      </c>
      <c r="X15" s="13" t="n">
        <f aca="false">X10*1000*(1-$E$154)</f>
        <v>78840000</v>
      </c>
      <c r="Y15" s="13" t="n">
        <f aca="false">Y10*1000*(1-$E$154)</f>
        <v>78840000</v>
      </c>
      <c r="Z15" s="13" t="n">
        <f aca="false">Z10*1000*(1-$E$154)</f>
        <v>78840000</v>
      </c>
      <c r="AA15" s="13" t="n">
        <f aca="false">AA10*1000*(1-$E$154)</f>
        <v>78840000</v>
      </c>
      <c r="AB15" s="13" t="n">
        <f aca="false">AB10*1000*(1-$E$154)</f>
        <v>78840000</v>
      </c>
      <c r="AC15" s="13" t="n">
        <f aca="false">AC10*1000*(1-$E$154)</f>
        <v>78840000</v>
      </c>
      <c r="AD15" s="13" t="n">
        <f aca="false">AD10*1000*(1-$E$154)</f>
        <v>78840000</v>
      </c>
      <c r="AE15" s="13" t="n">
        <f aca="false">AE10*1000*(1-$E$154)</f>
        <v>78840000</v>
      </c>
    </row>
    <row r="16" customFormat="false" ht="13.2" hidden="false" customHeight="false" outlineLevel="0" collapsed="false">
      <c r="C16" s="7" t="s">
        <v>16</v>
      </c>
      <c r="D16" s="5" t="s">
        <v>10</v>
      </c>
      <c r="E16" s="14" t="n">
        <v>0.125</v>
      </c>
      <c r="F16" s="14" t="n">
        <f aca="false">E16</f>
        <v>0.125</v>
      </c>
      <c r="G16" s="14" t="n">
        <f aca="false">F16</f>
        <v>0.125</v>
      </c>
      <c r="H16" s="15" t="n">
        <f aca="false">G16</f>
        <v>0.125</v>
      </c>
      <c r="I16" s="15" t="n">
        <f aca="false">H16</f>
        <v>0.125</v>
      </c>
      <c r="J16" s="15" t="n">
        <f aca="false">I16</f>
        <v>0.125</v>
      </c>
      <c r="K16" s="15" t="n">
        <f aca="false">J16</f>
        <v>0.125</v>
      </c>
      <c r="L16" s="15" t="n">
        <f aca="false">K16</f>
        <v>0.125</v>
      </c>
      <c r="M16" s="15" t="n">
        <f aca="false">L16</f>
        <v>0.125</v>
      </c>
      <c r="N16" s="15" t="n">
        <f aca="false">M16</f>
        <v>0.125</v>
      </c>
      <c r="O16" s="15" t="n">
        <f aca="false">N16</f>
        <v>0.125</v>
      </c>
      <c r="P16" s="15" t="n">
        <f aca="false">O16</f>
        <v>0.125</v>
      </c>
      <c r="Q16" s="15" t="n">
        <f aca="false">P16</f>
        <v>0.125</v>
      </c>
      <c r="R16" s="15" t="n">
        <f aca="false">Q16</f>
        <v>0.125</v>
      </c>
      <c r="S16" s="15" t="n">
        <f aca="false">R16</f>
        <v>0.125</v>
      </c>
      <c r="T16" s="15" t="n">
        <f aca="false">S16</f>
        <v>0.125</v>
      </c>
      <c r="U16" s="15" t="n">
        <f aca="false">T16</f>
        <v>0.125</v>
      </c>
      <c r="V16" s="15" t="n">
        <f aca="false">U16</f>
        <v>0.125</v>
      </c>
      <c r="W16" s="15" t="n">
        <f aca="false">V16</f>
        <v>0.125</v>
      </c>
      <c r="X16" s="15" t="n">
        <f aca="false">W16</f>
        <v>0.125</v>
      </c>
      <c r="Y16" s="15" t="n">
        <f aca="false">X16</f>
        <v>0.125</v>
      </c>
      <c r="Z16" s="15" t="n">
        <f aca="false">Y16</f>
        <v>0.125</v>
      </c>
      <c r="AA16" s="15" t="n">
        <f aca="false">Z16</f>
        <v>0.125</v>
      </c>
      <c r="AB16" s="15" t="n">
        <f aca="false">AA16</f>
        <v>0.125</v>
      </c>
      <c r="AC16" s="15" t="n">
        <f aca="false">AB16</f>
        <v>0.125</v>
      </c>
      <c r="AD16" s="15" t="n">
        <f aca="false">AC16</f>
        <v>0.125</v>
      </c>
      <c r="AE16" s="15" t="n">
        <f aca="false">AD16</f>
        <v>0.125</v>
      </c>
    </row>
    <row r="17" customFormat="false" ht="13.2" hidden="false" customHeight="false" outlineLevel="0" collapsed="false">
      <c r="C17" s="7" t="s">
        <v>16</v>
      </c>
      <c r="D17" s="5" t="s">
        <v>15</v>
      </c>
      <c r="E17" s="13" t="n">
        <f aca="false">E15*E16</f>
        <v>0</v>
      </c>
      <c r="F17" s="13" t="n">
        <f aca="false">F15*F16</f>
        <v>0</v>
      </c>
      <c r="G17" s="13" t="n">
        <f aca="false">G15*G16</f>
        <v>8212500</v>
      </c>
      <c r="H17" s="13" t="n">
        <f aca="false">H15*H16</f>
        <v>8760000</v>
      </c>
      <c r="I17" s="13" t="n">
        <f aca="false">I15*I16</f>
        <v>9307500</v>
      </c>
      <c r="J17" s="13" t="n">
        <f aca="false">J15*J16</f>
        <v>9855000</v>
      </c>
      <c r="K17" s="13" t="n">
        <f aca="false">K15*K16</f>
        <v>9855000</v>
      </c>
      <c r="L17" s="13" t="n">
        <f aca="false">L15*L16</f>
        <v>9855000</v>
      </c>
      <c r="M17" s="13" t="n">
        <f aca="false">M15*M16</f>
        <v>9855000</v>
      </c>
      <c r="N17" s="13" t="n">
        <f aca="false">N15*N16</f>
        <v>9855000</v>
      </c>
      <c r="O17" s="13" t="n">
        <f aca="false">O15*O16</f>
        <v>9855000</v>
      </c>
      <c r="P17" s="13" t="n">
        <f aca="false">P15*P16</f>
        <v>9855000</v>
      </c>
      <c r="Q17" s="13" t="n">
        <f aca="false">Q15*Q16</f>
        <v>9855000</v>
      </c>
      <c r="R17" s="13" t="n">
        <f aca="false">R15*R16</f>
        <v>9855000</v>
      </c>
      <c r="S17" s="13" t="n">
        <f aca="false">S15*S16</f>
        <v>9855000</v>
      </c>
      <c r="T17" s="13" t="n">
        <f aca="false">T15*T16</f>
        <v>9855000</v>
      </c>
      <c r="U17" s="13" t="n">
        <f aca="false">U15*U16</f>
        <v>9855000</v>
      </c>
      <c r="V17" s="13" t="n">
        <f aca="false">V15*V16</f>
        <v>9855000</v>
      </c>
      <c r="W17" s="13" t="n">
        <f aca="false">W15*W16</f>
        <v>9855000</v>
      </c>
      <c r="X17" s="13" t="n">
        <f aca="false">X15*X16</f>
        <v>9855000</v>
      </c>
      <c r="Y17" s="13" t="n">
        <f aca="false">Y15*Y16</f>
        <v>9855000</v>
      </c>
      <c r="Z17" s="13" t="n">
        <f aca="false">Z15*Z16</f>
        <v>9855000</v>
      </c>
      <c r="AA17" s="13" t="n">
        <f aca="false">AA15*AA16</f>
        <v>9855000</v>
      </c>
      <c r="AB17" s="13" t="n">
        <f aca="false">AB15*AB16</f>
        <v>9855000</v>
      </c>
      <c r="AC17" s="13" t="n">
        <f aca="false">AC15*AC16</f>
        <v>9855000</v>
      </c>
      <c r="AD17" s="13" t="n">
        <f aca="false">AD15*AD16</f>
        <v>9855000</v>
      </c>
      <c r="AE17" s="13" t="n">
        <f aca="false">AE15*AE16</f>
        <v>9855000</v>
      </c>
    </row>
    <row r="18" customFormat="false" ht="13.2" hidden="false" customHeight="false" outlineLevel="0" collapsed="false">
      <c r="C18" s="7" t="s">
        <v>17</v>
      </c>
      <c r="D18" s="5" t="s">
        <v>15</v>
      </c>
      <c r="E18" s="13" t="n">
        <f aca="false">E15-E17</f>
        <v>0</v>
      </c>
      <c r="F18" s="13" t="n">
        <f aca="false">F15-F17</f>
        <v>0</v>
      </c>
      <c r="G18" s="13" t="n">
        <f aca="false">G15-G17</f>
        <v>57487500</v>
      </c>
      <c r="H18" s="13" t="n">
        <f aca="false">H15-H17</f>
        <v>61320000</v>
      </c>
      <c r="I18" s="13" t="n">
        <f aca="false">I15-I17</f>
        <v>65152500</v>
      </c>
      <c r="J18" s="13" t="n">
        <f aca="false">J15-J17</f>
        <v>68985000</v>
      </c>
      <c r="K18" s="13" t="n">
        <f aca="false">K15-K17</f>
        <v>68985000</v>
      </c>
      <c r="L18" s="13" t="n">
        <f aca="false">L15-L17</f>
        <v>68985000</v>
      </c>
      <c r="M18" s="13" t="n">
        <f aca="false">M15-M17</f>
        <v>68985000</v>
      </c>
      <c r="N18" s="13" t="n">
        <f aca="false">N15-N17</f>
        <v>68985000</v>
      </c>
      <c r="O18" s="13" t="n">
        <f aca="false">O15-O17</f>
        <v>68985000</v>
      </c>
      <c r="P18" s="13" t="n">
        <f aca="false">P15-P17</f>
        <v>68985000</v>
      </c>
      <c r="Q18" s="13" t="n">
        <f aca="false">Q15-Q17</f>
        <v>68985000</v>
      </c>
      <c r="R18" s="13" t="n">
        <f aca="false">R15-R17</f>
        <v>68985000</v>
      </c>
      <c r="S18" s="13" t="n">
        <f aca="false">S15-S17</f>
        <v>68985000</v>
      </c>
      <c r="T18" s="13" t="n">
        <f aca="false">T15-T17</f>
        <v>68985000</v>
      </c>
      <c r="U18" s="13" t="n">
        <f aca="false">U15-U17</f>
        <v>68985000</v>
      </c>
      <c r="V18" s="13" t="n">
        <f aca="false">V15-V17</f>
        <v>68985000</v>
      </c>
      <c r="W18" s="13" t="n">
        <f aca="false">W15-W17</f>
        <v>68985000</v>
      </c>
      <c r="X18" s="13" t="n">
        <f aca="false">X15-X17</f>
        <v>68985000</v>
      </c>
      <c r="Y18" s="13" t="n">
        <f aca="false">Y15-Y17</f>
        <v>68985000</v>
      </c>
      <c r="Z18" s="13" t="n">
        <f aca="false">Z15-Z17</f>
        <v>68985000</v>
      </c>
      <c r="AA18" s="13" t="n">
        <f aca="false">AA15-AA17</f>
        <v>68985000</v>
      </c>
      <c r="AB18" s="13" t="n">
        <f aca="false">AB15-AB17</f>
        <v>68985000</v>
      </c>
      <c r="AC18" s="13" t="n">
        <f aca="false">AC15-AC17</f>
        <v>68985000</v>
      </c>
      <c r="AD18" s="13" t="n">
        <f aca="false">AD15-AD17</f>
        <v>68985000</v>
      </c>
      <c r="AE18" s="13" t="n">
        <f aca="false">AE15-AE17</f>
        <v>68985000</v>
      </c>
    </row>
    <row r="19" customFormat="false" ht="13.2" hidden="false" customHeight="false" outlineLevel="0" collapsed="false">
      <c r="C19" s="7" t="s">
        <v>18</v>
      </c>
      <c r="D19" s="7" t="s">
        <v>10</v>
      </c>
      <c r="E19" s="16" t="n">
        <v>0.025</v>
      </c>
      <c r="F19" s="16" t="n">
        <f aca="false">E19</f>
        <v>0.025</v>
      </c>
      <c r="G19" s="16" t="n">
        <f aca="false">F19</f>
        <v>0.025</v>
      </c>
      <c r="H19" s="16" t="n">
        <f aca="false">G19</f>
        <v>0.025</v>
      </c>
      <c r="I19" s="16" t="n">
        <f aca="false">H19</f>
        <v>0.025</v>
      </c>
      <c r="J19" s="16" t="n">
        <f aca="false">I19</f>
        <v>0.025</v>
      </c>
      <c r="K19" s="16" t="n">
        <f aca="false">J19</f>
        <v>0.025</v>
      </c>
      <c r="L19" s="16" t="n">
        <f aca="false">K19</f>
        <v>0.025</v>
      </c>
      <c r="M19" s="16" t="n">
        <f aca="false">L19</f>
        <v>0.025</v>
      </c>
      <c r="N19" s="16" t="n">
        <f aca="false">M19</f>
        <v>0.025</v>
      </c>
      <c r="O19" s="16" t="n">
        <f aca="false">N19</f>
        <v>0.025</v>
      </c>
      <c r="P19" s="16" t="n">
        <f aca="false">O19</f>
        <v>0.025</v>
      </c>
      <c r="Q19" s="16" t="n">
        <f aca="false">P19</f>
        <v>0.025</v>
      </c>
      <c r="R19" s="16" t="n">
        <f aca="false">Q19</f>
        <v>0.025</v>
      </c>
      <c r="S19" s="16" t="n">
        <f aca="false">R19</f>
        <v>0.025</v>
      </c>
      <c r="T19" s="16" t="n">
        <f aca="false">S19</f>
        <v>0.025</v>
      </c>
      <c r="U19" s="16" t="n">
        <f aca="false">T19</f>
        <v>0.025</v>
      </c>
      <c r="V19" s="16" t="n">
        <f aca="false">U19</f>
        <v>0.025</v>
      </c>
      <c r="W19" s="16" t="n">
        <f aca="false">V19</f>
        <v>0.025</v>
      </c>
      <c r="X19" s="16" t="n">
        <f aca="false">W19</f>
        <v>0.025</v>
      </c>
      <c r="Y19" s="16" t="n">
        <f aca="false">X19</f>
        <v>0.025</v>
      </c>
      <c r="Z19" s="16" t="n">
        <f aca="false">Y19</f>
        <v>0.025</v>
      </c>
      <c r="AA19" s="16" t="n">
        <f aca="false">Z19</f>
        <v>0.025</v>
      </c>
      <c r="AB19" s="16" t="n">
        <f aca="false">AA19</f>
        <v>0.025</v>
      </c>
      <c r="AC19" s="16" t="n">
        <f aca="false">AB19</f>
        <v>0.025</v>
      </c>
      <c r="AD19" s="16" t="n">
        <f aca="false">AC19</f>
        <v>0.025</v>
      </c>
      <c r="AE19" s="16" t="n">
        <f aca="false">AD19</f>
        <v>0.025</v>
      </c>
    </row>
    <row r="20" customFormat="false" ht="13.2" hidden="false" customHeight="false" outlineLevel="0" collapsed="false">
      <c r="C20" s="7" t="s">
        <v>18</v>
      </c>
      <c r="D20" s="5" t="s">
        <v>15</v>
      </c>
      <c r="E20" s="13" t="n">
        <f aca="false">E18*E19</f>
        <v>0</v>
      </c>
      <c r="F20" s="13" t="n">
        <f aca="false">F18*F19</f>
        <v>0</v>
      </c>
      <c r="G20" s="13" t="n">
        <f aca="false">G18*G19</f>
        <v>1437187.5</v>
      </c>
      <c r="H20" s="13" t="n">
        <f aca="false">H18*H19</f>
        <v>1533000</v>
      </c>
      <c r="I20" s="13" t="n">
        <f aca="false">I18*I19</f>
        <v>1628812.5</v>
      </c>
      <c r="J20" s="13" t="n">
        <f aca="false">J18*J19</f>
        <v>1724625</v>
      </c>
      <c r="K20" s="13" t="n">
        <f aca="false">K18*K19</f>
        <v>1724625</v>
      </c>
      <c r="L20" s="13" t="n">
        <f aca="false">L18*L19</f>
        <v>1724625</v>
      </c>
      <c r="M20" s="13" t="n">
        <f aca="false">M18*M19</f>
        <v>1724625</v>
      </c>
      <c r="N20" s="13" t="n">
        <f aca="false">N18*N19</f>
        <v>1724625</v>
      </c>
      <c r="O20" s="13" t="n">
        <f aca="false">O18*O19</f>
        <v>1724625</v>
      </c>
      <c r="P20" s="13" t="n">
        <f aca="false">P18*P19</f>
        <v>1724625</v>
      </c>
      <c r="Q20" s="13" t="n">
        <f aca="false">Q18*Q19</f>
        <v>1724625</v>
      </c>
      <c r="R20" s="13" t="n">
        <f aca="false">R18*R19</f>
        <v>1724625</v>
      </c>
      <c r="S20" s="13" t="n">
        <f aca="false">S18*S19</f>
        <v>1724625</v>
      </c>
      <c r="T20" s="13" t="n">
        <f aca="false">T18*T19</f>
        <v>1724625</v>
      </c>
      <c r="U20" s="13" t="n">
        <f aca="false">U18*U19</f>
        <v>1724625</v>
      </c>
      <c r="V20" s="13" t="n">
        <f aca="false">V18*V19</f>
        <v>1724625</v>
      </c>
      <c r="W20" s="13" t="n">
        <f aca="false">W18*W19</f>
        <v>1724625</v>
      </c>
      <c r="X20" s="13" t="n">
        <f aca="false">X18*X19</f>
        <v>1724625</v>
      </c>
      <c r="Y20" s="13" t="n">
        <f aca="false">Y18*Y19</f>
        <v>1724625</v>
      </c>
      <c r="Z20" s="13" t="n">
        <f aca="false">Z18*Z19</f>
        <v>1724625</v>
      </c>
      <c r="AA20" s="13" t="n">
        <f aca="false">AA18*AA19</f>
        <v>1724625</v>
      </c>
      <c r="AB20" s="13" t="n">
        <f aca="false">AB18*AB19</f>
        <v>1724625</v>
      </c>
      <c r="AC20" s="13" t="n">
        <f aca="false">AC18*AC19</f>
        <v>1724625</v>
      </c>
      <c r="AD20" s="13" t="n">
        <f aca="false">AD18*AD19</f>
        <v>1724625</v>
      </c>
      <c r="AE20" s="13" t="n">
        <f aca="false">AE18*AE19</f>
        <v>1724625</v>
      </c>
    </row>
    <row r="21" customFormat="false" ht="13.2" hidden="true" customHeight="false" outlineLevel="0" collapsed="false">
      <c r="C21" s="7" t="s">
        <v>19</v>
      </c>
      <c r="D21" s="5" t="s">
        <v>15</v>
      </c>
      <c r="E21" s="13" t="n">
        <f aca="false">E18-E20</f>
        <v>0</v>
      </c>
      <c r="F21" s="13" t="n">
        <f aca="false">F18-F20</f>
        <v>0</v>
      </c>
      <c r="G21" s="13" t="n">
        <f aca="false">G18-G20</f>
        <v>56050312.5</v>
      </c>
      <c r="H21" s="17" t="n">
        <f aca="false">H18-H20</f>
        <v>59787000</v>
      </c>
      <c r="I21" s="17" t="n">
        <f aca="false">I18-I20</f>
        <v>63523687.5</v>
      </c>
      <c r="J21" s="17" t="n">
        <f aca="false">J18-J20</f>
        <v>67260375</v>
      </c>
      <c r="K21" s="17" t="n">
        <f aca="false">K18-K20</f>
        <v>67260375</v>
      </c>
      <c r="L21" s="17" t="n">
        <f aca="false">L18-L20</f>
        <v>67260375</v>
      </c>
      <c r="M21" s="17" t="n">
        <f aca="false">M18-M20</f>
        <v>67260375</v>
      </c>
      <c r="N21" s="17" t="n">
        <f aca="false">N18-N20</f>
        <v>67260375</v>
      </c>
      <c r="O21" s="17" t="n">
        <f aca="false">O18-O20</f>
        <v>67260375</v>
      </c>
      <c r="P21" s="17" t="n">
        <f aca="false">P18-P20</f>
        <v>67260375</v>
      </c>
      <c r="Q21" s="17" t="n">
        <f aca="false">Q18-Q20</f>
        <v>67260375</v>
      </c>
      <c r="R21" s="17" t="n">
        <f aca="false">R18-R20</f>
        <v>67260375</v>
      </c>
      <c r="S21" s="17" t="n">
        <f aca="false">S18-S20</f>
        <v>67260375</v>
      </c>
      <c r="T21" s="17" t="n">
        <f aca="false">T18-T20</f>
        <v>67260375</v>
      </c>
      <c r="U21" s="17" t="n">
        <f aca="false">U18-U20</f>
        <v>67260375</v>
      </c>
      <c r="V21" s="17" t="n">
        <f aca="false">V18-V20</f>
        <v>67260375</v>
      </c>
      <c r="W21" s="17" t="n">
        <f aca="false">W18-W20</f>
        <v>67260375</v>
      </c>
      <c r="X21" s="17" t="n">
        <f aca="false">X18-X20</f>
        <v>67260375</v>
      </c>
      <c r="Y21" s="17" t="n">
        <f aca="false">Y18-Y20</f>
        <v>67260375</v>
      </c>
      <c r="Z21" s="17" t="n">
        <f aca="false">Z18-Z20</f>
        <v>67260375</v>
      </c>
      <c r="AA21" s="17" t="n">
        <f aca="false">AA18-AA20</f>
        <v>67260375</v>
      </c>
      <c r="AB21" s="17" t="n">
        <f aca="false">AB18-AB20</f>
        <v>67260375</v>
      </c>
      <c r="AC21" s="17" t="n">
        <f aca="false">AC18-AC20</f>
        <v>67260375</v>
      </c>
      <c r="AD21" s="17" t="n">
        <f aca="false">AD18-AD20</f>
        <v>67260375</v>
      </c>
      <c r="AE21" s="17" t="n">
        <f aca="false">AE18-AE20</f>
        <v>67260375</v>
      </c>
    </row>
    <row r="22" customFormat="false" ht="13.2" hidden="false" customHeight="false" outlineLevel="0" collapsed="false">
      <c r="C22" s="7" t="s">
        <v>19</v>
      </c>
      <c r="D22" s="5" t="s">
        <v>20</v>
      </c>
      <c r="E22" s="18" t="n">
        <f aca="false">E21/100000</f>
        <v>0</v>
      </c>
      <c r="F22" s="18" t="n">
        <f aca="false">F21/100000</f>
        <v>0</v>
      </c>
      <c r="G22" s="18" t="n">
        <f aca="false">G21/100000</f>
        <v>560.503125</v>
      </c>
      <c r="H22" s="18" t="n">
        <f aca="false">H21/100000</f>
        <v>597.87</v>
      </c>
      <c r="I22" s="18" t="n">
        <f aca="false">I21/100000</f>
        <v>635.236875</v>
      </c>
      <c r="J22" s="18" t="n">
        <f aca="false">J21/100000</f>
        <v>672.60375</v>
      </c>
      <c r="K22" s="18" t="n">
        <f aca="false">K21/100000</f>
        <v>672.60375</v>
      </c>
      <c r="L22" s="18" t="n">
        <f aca="false">L21/100000</f>
        <v>672.60375</v>
      </c>
      <c r="M22" s="18" t="n">
        <f aca="false">M21/100000</f>
        <v>672.60375</v>
      </c>
      <c r="N22" s="18" t="n">
        <f aca="false">N21/100000</f>
        <v>672.60375</v>
      </c>
      <c r="O22" s="18" t="n">
        <f aca="false">O21/100000</f>
        <v>672.60375</v>
      </c>
      <c r="P22" s="18" t="n">
        <f aca="false">P21/100000</f>
        <v>672.60375</v>
      </c>
      <c r="Q22" s="18" t="n">
        <f aca="false">Q21/100000</f>
        <v>672.60375</v>
      </c>
      <c r="R22" s="18" t="n">
        <f aca="false">R21/100000</f>
        <v>672.60375</v>
      </c>
      <c r="S22" s="18" t="n">
        <f aca="false">S21/100000</f>
        <v>672.60375</v>
      </c>
      <c r="T22" s="18" t="n">
        <f aca="false">T21/100000</f>
        <v>672.60375</v>
      </c>
      <c r="U22" s="18" t="n">
        <f aca="false">U21/100000</f>
        <v>672.60375</v>
      </c>
      <c r="V22" s="18" t="n">
        <f aca="false">V21/100000</f>
        <v>672.60375</v>
      </c>
      <c r="W22" s="18" t="n">
        <f aca="false">W21/100000</f>
        <v>672.60375</v>
      </c>
      <c r="X22" s="18" t="n">
        <f aca="false">X21/100000</f>
        <v>672.60375</v>
      </c>
      <c r="Y22" s="18" t="n">
        <f aca="false">Y21/100000</f>
        <v>672.60375</v>
      </c>
      <c r="Z22" s="18" t="n">
        <f aca="false">Z21/100000</f>
        <v>672.60375</v>
      </c>
      <c r="AA22" s="18" t="n">
        <f aca="false">AA21/100000</f>
        <v>672.60375</v>
      </c>
      <c r="AB22" s="18" t="n">
        <f aca="false">AB21/100000</f>
        <v>672.60375</v>
      </c>
      <c r="AC22" s="18" t="n">
        <f aca="false">AC21/100000</f>
        <v>672.60375</v>
      </c>
      <c r="AD22" s="18" t="n">
        <f aca="false">AD21/100000</f>
        <v>672.60375</v>
      </c>
      <c r="AE22" s="18" t="n">
        <f aca="false">AE21/100000</f>
        <v>672.60375</v>
      </c>
    </row>
    <row r="23" customFormat="false" ht="13.2" hidden="false" customHeight="false" outlineLevel="0" collapsed="false"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3.2" hidden="false" customHeight="false" outlineLevel="0" collapsed="false">
      <c r="C24" s="1" t="s">
        <v>21</v>
      </c>
    </row>
    <row r="26" customFormat="false" ht="13.2" hidden="false" customHeight="false" outlineLevel="0" collapsed="false">
      <c r="C26" s="3" t="s">
        <v>1</v>
      </c>
      <c r="D26" s="3" t="s">
        <v>2</v>
      </c>
      <c r="E26" s="4" t="n">
        <f aca="false">E14</f>
        <v>44651</v>
      </c>
      <c r="F26" s="4" t="n">
        <f aca="false">F14</f>
        <v>45016</v>
      </c>
      <c r="G26" s="4" t="n">
        <f aca="false">G14</f>
        <v>45382</v>
      </c>
      <c r="H26" s="4" t="n">
        <f aca="false">H14</f>
        <v>45747</v>
      </c>
      <c r="I26" s="4" t="n">
        <f aca="false">I14</f>
        <v>46112</v>
      </c>
      <c r="J26" s="4" t="n">
        <f aca="false">J14</f>
        <v>46477</v>
      </c>
      <c r="K26" s="4" t="n">
        <f aca="false">K14</f>
        <v>46843</v>
      </c>
      <c r="L26" s="4" t="n">
        <f aca="false">L14</f>
        <v>47208</v>
      </c>
      <c r="M26" s="4" t="n">
        <f aca="false">M14</f>
        <v>47573</v>
      </c>
      <c r="N26" s="4" t="n">
        <f aca="false">N14</f>
        <v>47938</v>
      </c>
      <c r="O26" s="4" t="n">
        <f aca="false">O14</f>
        <v>48304</v>
      </c>
      <c r="P26" s="4" t="n">
        <f aca="false">P14</f>
        <v>48669</v>
      </c>
      <c r="Q26" s="4" t="n">
        <f aca="false">Q14</f>
        <v>49034</v>
      </c>
      <c r="R26" s="4" t="n">
        <f aca="false">R14</f>
        <v>49399</v>
      </c>
      <c r="S26" s="4" t="n">
        <f aca="false">S14</f>
        <v>49765</v>
      </c>
      <c r="T26" s="4" t="n">
        <f aca="false">T14</f>
        <v>50130</v>
      </c>
      <c r="U26" s="4" t="n">
        <f aca="false">U14</f>
        <v>50495</v>
      </c>
      <c r="V26" s="4" t="n">
        <f aca="false">V14</f>
        <v>50860</v>
      </c>
      <c r="W26" s="4" t="n">
        <f aca="false">W14</f>
        <v>51226</v>
      </c>
      <c r="X26" s="4" t="n">
        <f aca="false">X14</f>
        <v>51591</v>
      </c>
      <c r="Y26" s="4" t="n">
        <f aca="false">Y14</f>
        <v>51956</v>
      </c>
      <c r="Z26" s="4" t="n">
        <f aca="false">Z14</f>
        <v>52321</v>
      </c>
      <c r="AA26" s="4" t="n">
        <f aca="false">AA14</f>
        <v>52687</v>
      </c>
      <c r="AB26" s="4" t="n">
        <f aca="false">AB14</f>
        <v>53052</v>
      </c>
      <c r="AC26" s="4" t="n">
        <f aca="false">AC14</f>
        <v>53417</v>
      </c>
      <c r="AD26" s="4" t="n">
        <f aca="false">AD14</f>
        <v>53782</v>
      </c>
      <c r="AE26" s="4" t="n">
        <f aca="false">AE14</f>
        <v>54148</v>
      </c>
    </row>
    <row r="27" s="22" customFormat="true" ht="13.2" hidden="false" customHeight="false" outlineLevel="0" collapsed="false">
      <c r="C27" s="23" t="s">
        <v>22</v>
      </c>
      <c r="D27" s="23" t="s">
        <v>23</v>
      </c>
      <c r="E27" s="18" t="n">
        <f aca="false">5.99*(1-$E$155)</f>
        <v>5.99</v>
      </c>
      <c r="F27" s="18" t="n">
        <f aca="false">E27</f>
        <v>5.99</v>
      </c>
      <c r="G27" s="18" t="n">
        <f aca="false">F27</f>
        <v>5.99</v>
      </c>
      <c r="H27" s="18" t="n">
        <f aca="false">G27</f>
        <v>5.99</v>
      </c>
      <c r="I27" s="18" t="n">
        <f aca="false">H27</f>
        <v>5.99</v>
      </c>
      <c r="J27" s="18" t="n">
        <f aca="false">I27</f>
        <v>5.99</v>
      </c>
      <c r="K27" s="18" t="n">
        <f aca="false">J27</f>
        <v>5.99</v>
      </c>
      <c r="L27" s="18" t="n">
        <f aca="false">K27</f>
        <v>5.99</v>
      </c>
      <c r="M27" s="18" t="n">
        <f aca="false">L27</f>
        <v>5.99</v>
      </c>
      <c r="N27" s="18" t="n">
        <f aca="false">M27</f>
        <v>5.99</v>
      </c>
      <c r="O27" s="18" t="n">
        <f aca="false">N27</f>
        <v>5.99</v>
      </c>
      <c r="P27" s="18" t="n">
        <f aca="false">O27</f>
        <v>5.99</v>
      </c>
      <c r="Q27" s="18" t="n">
        <f aca="false">P27</f>
        <v>5.99</v>
      </c>
      <c r="R27" s="18" t="n">
        <f aca="false">Q27</f>
        <v>5.99</v>
      </c>
      <c r="S27" s="18" t="n">
        <f aca="false">R27</f>
        <v>5.99</v>
      </c>
      <c r="T27" s="18" t="n">
        <f aca="false">S27</f>
        <v>5.99</v>
      </c>
      <c r="U27" s="18" t="n">
        <f aca="false">T27</f>
        <v>5.99</v>
      </c>
      <c r="V27" s="18" t="n">
        <f aca="false">U27</f>
        <v>5.99</v>
      </c>
      <c r="W27" s="18" t="n">
        <f aca="false">V27</f>
        <v>5.99</v>
      </c>
      <c r="X27" s="18" t="n">
        <f aca="false">W27</f>
        <v>5.99</v>
      </c>
      <c r="Y27" s="18" t="n">
        <f aca="false">X27</f>
        <v>5.99</v>
      </c>
      <c r="Z27" s="18" t="n">
        <f aca="false">Y27</f>
        <v>5.99</v>
      </c>
      <c r="AA27" s="18" t="n">
        <f aca="false">Z27</f>
        <v>5.99</v>
      </c>
      <c r="AB27" s="18" t="n">
        <f aca="false">AA27</f>
        <v>5.99</v>
      </c>
      <c r="AC27" s="18" t="n">
        <f aca="false">AB27</f>
        <v>5.99</v>
      </c>
      <c r="AD27" s="18" t="n">
        <f aca="false">AC27</f>
        <v>5.99</v>
      </c>
      <c r="AE27" s="18" t="n">
        <f aca="false">AD27</f>
        <v>5.99</v>
      </c>
    </row>
    <row r="28" s="22" customFormat="true" ht="13.2" hidden="false" customHeight="false" outlineLevel="0" collapsed="false">
      <c r="C28" s="23" t="s">
        <v>24</v>
      </c>
      <c r="D28" s="23" t="s">
        <v>10</v>
      </c>
      <c r="E28" s="16"/>
      <c r="F28" s="16" t="n">
        <v>0</v>
      </c>
      <c r="G28" s="16" t="n">
        <f aca="false">F28</f>
        <v>0</v>
      </c>
      <c r="H28" s="16" t="n">
        <f aca="false">G28</f>
        <v>0</v>
      </c>
      <c r="I28" s="16" t="n">
        <f aca="false">H28</f>
        <v>0</v>
      </c>
      <c r="J28" s="16" t="n">
        <f aca="false">I28</f>
        <v>0</v>
      </c>
      <c r="K28" s="16" t="n">
        <f aca="false">J28</f>
        <v>0</v>
      </c>
      <c r="L28" s="16" t="n">
        <f aca="false">K28</f>
        <v>0</v>
      </c>
      <c r="M28" s="16" t="n">
        <f aca="false">L28</f>
        <v>0</v>
      </c>
      <c r="N28" s="16" t="n">
        <f aca="false">M28</f>
        <v>0</v>
      </c>
      <c r="O28" s="16" t="n">
        <f aca="false">N28</f>
        <v>0</v>
      </c>
      <c r="P28" s="16" t="n">
        <f aca="false">O28</f>
        <v>0</v>
      </c>
      <c r="Q28" s="16" t="n">
        <f aca="false">P28</f>
        <v>0</v>
      </c>
      <c r="R28" s="16" t="n">
        <f aca="false">Q28</f>
        <v>0</v>
      </c>
      <c r="S28" s="16" t="n">
        <f aca="false">R28</f>
        <v>0</v>
      </c>
      <c r="T28" s="16" t="n">
        <f aca="false">S28</f>
        <v>0</v>
      </c>
      <c r="U28" s="16" t="n">
        <f aca="false">T28</f>
        <v>0</v>
      </c>
      <c r="V28" s="16" t="n">
        <f aca="false">U28</f>
        <v>0</v>
      </c>
      <c r="W28" s="16" t="n">
        <f aca="false">V28</f>
        <v>0</v>
      </c>
      <c r="X28" s="16" t="n">
        <f aca="false">W28</f>
        <v>0</v>
      </c>
      <c r="Y28" s="16" t="n">
        <f aca="false">X28</f>
        <v>0</v>
      </c>
      <c r="Z28" s="16" t="n">
        <f aca="false">Y28</f>
        <v>0</v>
      </c>
      <c r="AA28" s="16" t="n">
        <f aca="false">Z28</f>
        <v>0</v>
      </c>
      <c r="AB28" s="16" t="n">
        <f aca="false">AA28</f>
        <v>0</v>
      </c>
      <c r="AC28" s="16" t="n">
        <f aca="false">AB28</f>
        <v>0</v>
      </c>
      <c r="AD28" s="16" t="n">
        <f aca="false">AC28</f>
        <v>0</v>
      </c>
      <c r="AE28" s="16" t="n">
        <f aca="false">AD28</f>
        <v>0</v>
      </c>
    </row>
    <row r="29" customFormat="false" ht="13.2" hidden="false" customHeight="false" outlineLevel="0" collapsed="false">
      <c r="C29" s="5" t="s">
        <v>25</v>
      </c>
      <c r="D29" s="23" t="s">
        <v>23</v>
      </c>
      <c r="E29" s="18" t="n">
        <f aca="false">E27</f>
        <v>5.99</v>
      </c>
      <c r="F29" s="18" t="n">
        <f aca="false">E29*(1+F28)</f>
        <v>5.99</v>
      </c>
      <c r="G29" s="18" t="n">
        <f aca="false">F29*(1+G28)</f>
        <v>5.99</v>
      </c>
      <c r="H29" s="18" t="n">
        <f aca="false">G29*(1+H28)</f>
        <v>5.99</v>
      </c>
      <c r="I29" s="18" t="n">
        <f aca="false">H29*(1+I28)</f>
        <v>5.99</v>
      </c>
      <c r="J29" s="18" t="n">
        <f aca="false">I29*(1+J28)</f>
        <v>5.99</v>
      </c>
      <c r="K29" s="18" t="n">
        <f aca="false">J29*(1+K28)</f>
        <v>5.99</v>
      </c>
      <c r="L29" s="18" t="n">
        <f aca="false">K29*(1+L28)</f>
        <v>5.99</v>
      </c>
      <c r="M29" s="18" t="n">
        <f aca="false">L29*(1+M28)</f>
        <v>5.99</v>
      </c>
      <c r="N29" s="18" t="n">
        <f aca="false">M29*(1+N28)</f>
        <v>5.99</v>
      </c>
      <c r="O29" s="18" t="n">
        <f aca="false">N29*(1+O28)</f>
        <v>5.99</v>
      </c>
      <c r="P29" s="18" t="n">
        <f aca="false">O29*(1+P28)</f>
        <v>5.99</v>
      </c>
      <c r="Q29" s="18" t="n">
        <f aca="false">P29*(1+Q28)</f>
        <v>5.99</v>
      </c>
      <c r="R29" s="18" t="n">
        <f aca="false">Q29*(1+R28)</f>
        <v>5.99</v>
      </c>
      <c r="S29" s="18" t="n">
        <f aca="false">R29*(1+S28)</f>
        <v>5.99</v>
      </c>
      <c r="T29" s="18" t="n">
        <f aca="false">S29*(1+T28)</f>
        <v>5.99</v>
      </c>
      <c r="U29" s="18" t="n">
        <f aca="false">T29*(1+U28)</f>
        <v>5.99</v>
      </c>
      <c r="V29" s="18" t="n">
        <f aca="false">U29*(1+V28)</f>
        <v>5.99</v>
      </c>
      <c r="W29" s="18" t="n">
        <f aca="false">V29*(1+W28)</f>
        <v>5.99</v>
      </c>
      <c r="X29" s="18" t="n">
        <f aca="false">W29*(1+X28)</f>
        <v>5.99</v>
      </c>
      <c r="Y29" s="18" t="n">
        <f aca="false">X29*(1+Y28)</f>
        <v>5.99</v>
      </c>
      <c r="Z29" s="18" t="n">
        <f aca="false">Y29*(1+Z28)</f>
        <v>5.99</v>
      </c>
      <c r="AA29" s="18" t="n">
        <f aca="false">Z29*(1+AA28)</f>
        <v>5.99</v>
      </c>
      <c r="AB29" s="18" t="n">
        <f aca="false">AA29*(1+AB28)</f>
        <v>5.99</v>
      </c>
      <c r="AC29" s="18" t="n">
        <f aca="false">AB29*(1+AC28)</f>
        <v>5.99</v>
      </c>
      <c r="AD29" s="18" t="n">
        <f aca="false">AC29*(1+AD28)</f>
        <v>5.99</v>
      </c>
      <c r="AE29" s="18" t="n">
        <f aca="false">AD29*(1+AE28)</f>
        <v>5.99</v>
      </c>
    </row>
    <row r="30" customFormat="false" ht="13.2" hidden="false" customHeight="false" outlineLevel="0" collapsed="false">
      <c r="C30" s="5"/>
      <c r="D30" s="5"/>
      <c r="E30" s="5"/>
      <c r="F30" s="5"/>
      <c r="G30" s="7"/>
      <c r="H30" s="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1" customFormat="true" ht="13.2" hidden="false" customHeight="false" outlineLevel="0" collapsed="false">
      <c r="C31" s="24" t="s">
        <v>26</v>
      </c>
      <c r="D31" s="24" t="s">
        <v>27</v>
      </c>
      <c r="E31" s="25" t="n">
        <f aca="false">E29*E21/cr</f>
        <v>0</v>
      </c>
      <c r="F31" s="25" t="n">
        <f aca="false">F29*F21/cr</f>
        <v>0</v>
      </c>
      <c r="G31" s="25" t="n">
        <f aca="false">G29*G21/cr</f>
        <v>33.5741371875</v>
      </c>
      <c r="H31" s="25" t="n">
        <f aca="false">H29*H21/cr</f>
        <v>35.812413</v>
      </c>
      <c r="I31" s="25" t="n">
        <f aca="false">I29*I21/cr</f>
        <v>38.0506888125</v>
      </c>
      <c r="J31" s="25" t="n">
        <f aca="false">J29*J21/cr</f>
        <v>40.288964625</v>
      </c>
      <c r="K31" s="25" t="n">
        <f aca="false">K29*K21/cr</f>
        <v>40.288964625</v>
      </c>
      <c r="L31" s="25" t="n">
        <f aca="false">L29*L21/cr</f>
        <v>40.288964625</v>
      </c>
      <c r="M31" s="25" t="n">
        <f aca="false">M29*M21/cr</f>
        <v>40.288964625</v>
      </c>
      <c r="N31" s="25" t="n">
        <f aca="false">N29*N21/cr</f>
        <v>40.288964625</v>
      </c>
      <c r="O31" s="25" t="n">
        <f aca="false">O29*O21/cr</f>
        <v>40.288964625</v>
      </c>
      <c r="P31" s="25" t="n">
        <f aca="false">P29*P21/cr</f>
        <v>40.288964625</v>
      </c>
      <c r="Q31" s="25" t="n">
        <f aca="false">Q29*Q21/cr</f>
        <v>40.288964625</v>
      </c>
      <c r="R31" s="25" t="n">
        <f aca="false">R29*R21/cr</f>
        <v>40.288964625</v>
      </c>
      <c r="S31" s="25" t="n">
        <f aca="false">S29*S21/cr</f>
        <v>40.288964625</v>
      </c>
      <c r="T31" s="25" t="n">
        <f aca="false">T29*T21/cr</f>
        <v>40.288964625</v>
      </c>
      <c r="U31" s="25" t="n">
        <f aca="false">U29*U21/cr</f>
        <v>40.288964625</v>
      </c>
      <c r="V31" s="25" t="n">
        <f aca="false">V29*V21/cr</f>
        <v>40.288964625</v>
      </c>
      <c r="W31" s="25" t="n">
        <f aca="false">W29*W21/cr</f>
        <v>40.288964625</v>
      </c>
      <c r="X31" s="25" t="n">
        <f aca="false">X29*X21/cr</f>
        <v>40.288964625</v>
      </c>
      <c r="Y31" s="25" t="n">
        <f aca="false">Y29*Y21/cr</f>
        <v>40.288964625</v>
      </c>
      <c r="Z31" s="25" t="n">
        <f aca="false">Z29*Z21/cr</f>
        <v>40.288964625</v>
      </c>
      <c r="AA31" s="25" t="n">
        <f aca="false">AA29*AA21/cr</f>
        <v>40.288964625</v>
      </c>
      <c r="AB31" s="25" t="n">
        <f aca="false">AB29*AB21/cr</f>
        <v>40.288964625</v>
      </c>
      <c r="AC31" s="25" t="n">
        <f aca="false">AC29*AC21/cr</f>
        <v>40.288964625</v>
      </c>
      <c r="AD31" s="25" t="n">
        <f aca="false">AD29*AD21/cr</f>
        <v>40.288964625</v>
      </c>
      <c r="AE31" s="25" t="n">
        <f aca="false">AE29*AE21/cr</f>
        <v>40.288964625</v>
      </c>
    </row>
    <row r="33" customFormat="false" ht="13.2" hidden="false" customHeight="false" outlineLevel="0" collapsed="false">
      <c r="C33" s="1" t="s">
        <v>28</v>
      </c>
    </row>
    <row r="35" customFormat="false" ht="13.2" hidden="false" customHeight="false" outlineLevel="0" collapsed="false">
      <c r="C35" s="3" t="s">
        <v>1</v>
      </c>
      <c r="D35" s="3" t="s">
        <v>2</v>
      </c>
      <c r="E35" s="4" t="n">
        <f aca="false">E26</f>
        <v>44651</v>
      </c>
      <c r="F35" s="4" t="n">
        <f aca="false">F26</f>
        <v>45016</v>
      </c>
      <c r="G35" s="4" t="n">
        <f aca="false">G26</f>
        <v>45382</v>
      </c>
      <c r="H35" s="4" t="n">
        <f aca="false">H26</f>
        <v>45747</v>
      </c>
      <c r="I35" s="4" t="n">
        <f aca="false">I26</f>
        <v>46112</v>
      </c>
      <c r="J35" s="4" t="n">
        <f aca="false">J26</f>
        <v>46477</v>
      </c>
      <c r="K35" s="4" t="n">
        <f aca="false">K26</f>
        <v>46843</v>
      </c>
      <c r="L35" s="4" t="n">
        <f aca="false">L26</f>
        <v>47208</v>
      </c>
      <c r="M35" s="4" t="n">
        <f aca="false">M26</f>
        <v>47573</v>
      </c>
      <c r="N35" s="4" t="n">
        <f aca="false">N26</f>
        <v>47938</v>
      </c>
      <c r="O35" s="4" t="n">
        <f aca="false">O26</f>
        <v>48304</v>
      </c>
      <c r="P35" s="4" t="n">
        <f aca="false">P26</f>
        <v>48669</v>
      </c>
      <c r="Q35" s="4" t="n">
        <f aca="false">Q26</f>
        <v>49034</v>
      </c>
      <c r="R35" s="4" t="n">
        <f aca="false">R26</f>
        <v>49399</v>
      </c>
      <c r="S35" s="4" t="n">
        <f aca="false">S26</f>
        <v>49765</v>
      </c>
      <c r="T35" s="4" t="n">
        <f aca="false">T26</f>
        <v>50130</v>
      </c>
      <c r="U35" s="4" t="n">
        <f aca="false">U26</f>
        <v>50495</v>
      </c>
      <c r="V35" s="4" t="n">
        <f aca="false">V26</f>
        <v>50860</v>
      </c>
      <c r="W35" s="4" t="n">
        <f aca="false">W26</f>
        <v>51226</v>
      </c>
      <c r="X35" s="4" t="n">
        <f aca="false">X26</f>
        <v>51591</v>
      </c>
      <c r="Y35" s="4" t="n">
        <f aca="false">Y26</f>
        <v>51956</v>
      </c>
      <c r="Z35" s="4" t="n">
        <f aca="false">Z26</f>
        <v>52321</v>
      </c>
      <c r="AA35" s="4" t="n">
        <f aca="false">AA26</f>
        <v>52687</v>
      </c>
      <c r="AB35" s="4" t="n">
        <f aca="false">AB26</f>
        <v>53052</v>
      </c>
      <c r="AC35" s="4" t="n">
        <f aca="false">AC26</f>
        <v>53417</v>
      </c>
      <c r="AD35" s="4" t="n">
        <f aca="false">AD26</f>
        <v>53782</v>
      </c>
      <c r="AE35" s="4" t="n">
        <f aca="false">AE26</f>
        <v>54148</v>
      </c>
    </row>
    <row r="36" customFormat="false" ht="13.2" hidden="false" customHeight="false" outlineLevel="0" collapsed="false">
      <c r="C36" s="26" t="s">
        <v>29</v>
      </c>
      <c r="D36" s="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3.2" hidden="false" customHeight="false" outlineLevel="0" collapsed="false">
      <c r="C37" s="24" t="s">
        <v>30</v>
      </c>
      <c r="D37" s="5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3.2" hidden="false" customHeight="false" outlineLevel="0" collapsed="false">
      <c r="C38" s="5" t="s">
        <v>31</v>
      </c>
      <c r="D38" s="5" t="s">
        <v>32</v>
      </c>
      <c r="E38" s="6" t="n">
        <v>3500</v>
      </c>
      <c r="F38" s="17" t="n">
        <f aca="false">E38</f>
        <v>3500</v>
      </c>
      <c r="G38" s="17" t="n">
        <f aca="false">F38</f>
        <v>3500</v>
      </c>
      <c r="H38" s="17" t="n">
        <f aca="false">G38</f>
        <v>3500</v>
      </c>
      <c r="I38" s="17" t="n">
        <f aca="false">H38</f>
        <v>3500</v>
      </c>
      <c r="J38" s="17" t="n">
        <f aca="false">I38</f>
        <v>3500</v>
      </c>
      <c r="K38" s="17" t="n">
        <f aca="false">J38</f>
        <v>3500</v>
      </c>
      <c r="L38" s="17" t="n">
        <f aca="false">K38</f>
        <v>3500</v>
      </c>
      <c r="M38" s="17" t="n">
        <f aca="false">L38</f>
        <v>3500</v>
      </c>
      <c r="N38" s="17" t="n">
        <f aca="false">M38</f>
        <v>3500</v>
      </c>
      <c r="O38" s="17" t="n">
        <f aca="false">N38</f>
        <v>3500</v>
      </c>
      <c r="P38" s="17" t="n">
        <f aca="false">O38</f>
        <v>3500</v>
      </c>
      <c r="Q38" s="17" t="n">
        <f aca="false">P38</f>
        <v>3500</v>
      </c>
      <c r="R38" s="17" t="n">
        <f aca="false">Q38</f>
        <v>3500</v>
      </c>
      <c r="S38" s="17" t="n">
        <f aca="false">R38</f>
        <v>3500</v>
      </c>
      <c r="T38" s="17" t="n">
        <f aca="false">S38</f>
        <v>3500</v>
      </c>
      <c r="U38" s="17" t="n">
        <f aca="false">T38</f>
        <v>3500</v>
      </c>
      <c r="V38" s="17" t="n">
        <f aca="false">U38</f>
        <v>3500</v>
      </c>
      <c r="W38" s="17" t="n">
        <f aca="false">V38</f>
        <v>3500</v>
      </c>
      <c r="X38" s="17" t="n">
        <f aca="false">W38</f>
        <v>3500</v>
      </c>
      <c r="Y38" s="17" t="n">
        <f aca="false">X38</f>
        <v>3500</v>
      </c>
      <c r="Z38" s="17" t="n">
        <f aca="false">Y38</f>
        <v>3500</v>
      </c>
      <c r="AA38" s="17" t="n">
        <f aca="false">Z38</f>
        <v>3500</v>
      </c>
      <c r="AB38" s="17" t="n">
        <f aca="false">AA38</f>
        <v>3500</v>
      </c>
      <c r="AC38" s="17" t="n">
        <f aca="false">AB38</f>
        <v>3500</v>
      </c>
      <c r="AD38" s="17" t="n">
        <f aca="false">AC38</f>
        <v>3500</v>
      </c>
      <c r="AE38" s="17" t="n">
        <f aca="false">AD38</f>
        <v>3500</v>
      </c>
    </row>
    <row r="39" customFormat="false" ht="13.2" hidden="false" customHeight="false" outlineLevel="0" collapsed="false">
      <c r="C39" s="5" t="s">
        <v>33</v>
      </c>
      <c r="D39" s="5" t="s">
        <v>32</v>
      </c>
      <c r="E39" s="6" t="n">
        <v>3600</v>
      </c>
      <c r="F39" s="17" t="n">
        <f aca="false">E39</f>
        <v>3600</v>
      </c>
      <c r="G39" s="17" t="n">
        <f aca="false">F39</f>
        <v>3600</v>
      </c>
      <c r="H39" s="17" t="n">
        <f aca="false">G39</f>
        <v>3600</v>
      </c>
      <c r="I39" s="17" t="n">
        <f aca="false">H39</f>
        <v>3600</v>
      </c>
      <c r="J39" s="17" t="n">
        <f aca="false">I39</f>
        <v>3600</v>
      </c>
      <c r="K39" s="17" t="n">
        <f aca="false">J39</f>
        <v>3600</v>
      </c>
      <c r="L39" s="17" t="n">
        <f aca="false">K39</f>
        <v>3600</v>
      </c>
      <c r="M39" s="17" t="n">
        <f aca="false">L39</f>
        <v>3600</v>
      </c>
      <c r="N39" s="17" t="n">
        <f aca="false">M39</f>
        <v>3600</v>
      </c>
      <c r="O39" s="17" t="n">
        <f aca="false">N39</f>
        <v>3600</v>
      </c>
      <c r="P39" s="17" t="n">
        <f aca="false">O39</f>
        <v>3600</v>
      </c>
      <c r="Q39" s="17" t="n">
        <f aca="false">P39</f>
        <v>3600</v>
      </c>
      <c r="R39" s="17" t="n">
        <f aca="false">Q39</f>
        <v>3600</v>
      </c>
      <c r="S39" s="17" t="n">
        <f aca="false">R39</f>
        <v>3600</v>
      </c>
      <c r="T39" s="17" t="n">
        <f aca="false">S39</f>
        <v>3600</v>
      </c>
      <c r="U39" s="17" t="n">
        <f aca="false">T39</f>
        <v>3600</v>
      </c>
      <c r="V39" s="17" t="n">
        <f aca="false">U39</f>
        <v>3600</v>
      </c>
      <c r="W39" s="17" t="n">
        <f aca="false">V39</f>
        <v>3600</v>
      </c>
      <c r="X39" s="17" t="n">
        <f aca="false">W39</f>
        <v>3600</v>
      </c>
      <c r="Y39" s="17" t="n">
        <f aca="false">X39</f>
        <v>3600</v>
      </c>
      <c r="Z39" s="17" t="n">
        <f aca="false">Y39</f>
        <v>3600</v>
      </c>
      <c r="AA39" s="17" t="n">
        <f aca="false">Z39</f>
        <v>3600</v>
      </c>
      <c r="AB39" s="17" t="n">
        <f aca="false">AA39</f>
        <v>3600</v>
      </c>
      <c r="AC39" s="17" t="n">
        <f aca="false">AB39</f>
        <v>3600</v>
      </c>
      <c r="AD39" s="17" t="n">
        <f aca="false">AC39</f>
        <v>3600</v>
      </c>
      <c r="AE39" s="17" t="n">
        <f aca="false">AD39</f>
        <v>3600</v>
      </c>
    </row>
    <row r="40" customFormat="false" ht="13.2" hidden="false" customHeight="false" outlineLevel="0" collapsed="false">
      <c r="C40" s="24" t="s">
        <v>34</v>
      </c>
      <c r="D40" s="5"/>
      <c r="E40" s="29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3.2" hidden="false" customHeight="false" outlineLevel="0" collapsed="false">
      <c r="C41" s="5" t="s">
        <v>35</v>
      </c>
      <c r="D41" s="5" t="s">
        <v>10</v>
      </c>
      <c r="E41" s="30" t="n">
        <v>1</v>
      </c>
      <c r="F41" s="30" t="n">
        <f aca="false">E41</f>
        <v>1</v>
      </c>
      <c r="G41" s="30" t="n">
        <f aca="false">F41</f>
        <v>1</v>
      </c>
      <c r="H41" s="30" t="n">
        <f aca="false">G41</f>
        <v>1</v>
      </c>
      <c r="I41" s="30" t="n">
        <f aca="false">H41</f>
        <v>1</v>
      </c>
      <c r="J41" s="30" t="n">
        <f aca="false">I41</f>
        <v>1</v>
      </c>
      <c r="K41" s="30" t="n">
        <f aca="false">J41</f>
        <v>1</v>
      </c>
      <c r="L41" s="30" t="n">
        <f aca="false">K41</f>
        <v>1</v>
      </c>
      <c r="M41" s="30" t="n">
        <f aca="false">L41</f>
        <v>1</v>
      </c>
      <c r="N41" s="30" t="n">
        <f aca="false">M41</f>
        <v>1</v>
      </c>
      <c r="O41" s="30" t="n">
        <f aca="false">N41</f>
        <v>1</v>
      </c>
      <c r="P41" s="30" t="n">
        <f aca="false">O41</f>
        <v>1</v>
      </c>
      <c r="Q41" s="30" t="n">
        <f aca="false">P41</f>
        <v>1</v>
      </c>
      <c r="R41" s="30" t="n">
        <f aca="false">Q41</f>
        <v>1</v>
      </c>
      <c r="S41" s="30" t="n">
        <f aca="false">R41</f>
        <v>1</v>
      </c>
      <c r="T41" s="30" t="n">
        <f aca="false">S41</f>
        <v>1</v>
      </c>
      <c r="U41" s="30" t="n">
        <f aca="false">T41</f>
        <v>1</v>
      </c>
      <c r="V41" s="30" t="n">
        <f aca="false">U41</f>
        <v>1</v>
      </c>
      <c r="W41" s="30" t="n">
        <f aca="false">V41</f>
        <v>1</v>
      </c>
      <c r="X41" s="30" t="n">
        <f aca="false">W41</f>
        <v>1</v>
      </c>
      <c r="Y41" s="30" t="n">
        <f aca="false">X41</f>
        <v>1</v>
      </c>
      <c r="Z41" s="30" t="n">
        <f aca="false">Y41</f>
        <v>1</v>
      </c>
      <c r="AA41" s="30" t="n">
        <f aca="false">Z41</f>
        <v>1</v>
      </c>
      <c r="AB41" s="30" t="n">
        <f aca="false">AA41</f>
        <v>1</v>
      </c>
      <c r="AC41" s="30" t="n">
        <f aca="false">AB41</f>
        <v>1</v>
      </c>
      <c r="AD41" s="30" t="n">
        <f aca="false">AC41</f>
        <v>1</v>
      </c>
      <c r="AE41" s="30" t="n">
        <f aca="false">AD41</f>
        <v>1</v>
      </c>
    </row>
    <row r="42" customFormat="false" ht="13.2" hidden="false" customHeight="false" outlineLevel="0" collapsed="false">
      <c r="C42" s="5" t="s">
        <v>36</v>
      </c>
      <c r="D42" s="5" t="s">
        <v>10</v>
      </c>
      <c r="E42" s="30" t="n">
        <f aca="false">100%-E41</f>
        <v>0</v>
      </c>
      <c r="F42" s="30" t="n">
        <f aca="false">E42</f>
        <v>0</v>
      </c>
      <c r="G42" s="30" t="n">
        <f aca="false">F42</f>
        <v>0</v>
      </c>
      <c r="H42" s="30" t="n">
        <f aca="false">G42</f>
        <v>0</v>
      </c>
      <c r="I42" s="30" t="n">
        <f aca="false">H42</f>
        <v>0</v>
      </c>
      <c r="J42" s="30" t="n">
        <f aca="false">I42</f>
        <v>0</v>
      </c>
      <c r="K42" s="30" t="n">
        <f aca="false">J42</f>
        <v>0</v>
      </c>
      <c r="L42" s="30" t="n">
        <f aca="false">K42</f>
        <v>0</v>
      </c>
      <c r="M42" s="30" t="n">
        <f aca="false">L42</f>
        <v>0</v>
      </c>
      <c r="N42" s="30" t="n">
        <f aca="false">M42</f>
        <v>0</v>
      </c>
      <c r="O42" s="30" t="n">
        <f aca="false">N42</f>
        <v>0</v>
      </c>
      <c r="P42" s="30" t="n">
        <f aca="false">O42</f>
        <v>0</v>
      </c>
      <c r="Q42" s="30" t="n">
        <f aca="false">P42</f>
        <v>0</v>
      </c>
      <c r="R42" s="30" t="n">
        <f aca="false">Q42</f>
        <v>0</v>
      </c>
      <c r="S42" s="30" t="n">
        <f aca="false">R42</f>
        <v>0</v>
      </c>
      <c r="T42" s="30" t="n">
        <f aca="false">S42</f>
        <v>0</v>
      </c>
      <c r="U42" s="30" t="n">
        <f aca="false">T42</f>
        <v>0</v>
      </c>
      <c r="V42" s="30" t="n">
        <f aca="false">U42</f>
        <v>0</v>
      </c>
      <c r="W42" s="30" t="n">
        <f aca="false">V42</f>
        <v>0</v>
      </c>
      <c r="X42" s="30" t="n">
        <f aca="false">W42</f>
        <v>0</v>
      </c>
      <c r="Y42" s="30" t="n">
        <f aca="false">X42</f>
        <v>0</v>
      </c>
      <c r="Z42" s="30" t="n">
        <f aca="false">Y42</f>
        <v>0</v>
      </c>
      <c r="AA42" s="30" t="n">
        <f aca="false">Z42</f>
        <v>0</v>
      </c>
      <c r="AB42" s="30" t="n">
        <f aca="false">AA42</f>
        <v>0</v>
      </c>
      <c r="AC42" s="30" t="n">
        <f aca="false">AB42</f>
        <v>0</v>
      </c>
      <c r="AD42" s="30" t="n">
        <f aca="false">AC42</f>
        <v>0</v>
      </c>
      <c r="AE42" s="30" t="n">
        <f aca="false">AD42</f>
        <v>0</v>
      </c>
    </row>
    <row r="43" customFormat="false" ht="13.2" hidden="false" customHeight="false" outlineLevel="0" collapsed="false">
      <c r="C43" s="5" t="s">
        <v>37</v>
      </c>
      <c r="D43" s="5" t="s">
        <v>32</v>
      </c>
      <c r="E43" s="6" t="n">
        <f aca="false">E38*E41+E39*E42</f>
        <v>3500</v>
      </c>
      <c r="F43" s="17" t="n">
        <f aca="false">E43</f>
        <v>3500</v>
      </c>
      <c r="G43" s="17" t="n">
        <f aca="false">F43</f>
        <v>3500</v>
      </c>
      <c r="H43" s="17" t="n">
        <f aca="false">G43</f>
        <v>3500</v>
      </c>
      <c r="I43" s="17" t="n">
        <f aca="false">H43</f>
        <v>3500</v>
      </c>
      <c r="J43" s="17" t="n">
        <f aca="false">I43</f>
        <v>3500</v>
      </c>
      <c r="K43" s="17" t="n">
        <f aca="false">J43</f>
        <v>3500</v>
      </c>
      <c r="L43" s="17" t="n">
        <f aca="false">K43</f>
        <v>3500</v>
      </c>
      <c r="M43" s="17" t="n">
        <f aca="false">L43</f>
        <v>3500</v>
      </c>
      <c r="N43" s="17" t="n">
        <f aca="false">M43</f>
        <v>3500</v>
      </c>
      <c r="O43" s="17" t="n">
        <f aca="false">N43</f>
        <v>3500</v>
      </c>
      <c r="P43" s="17" t="n">
        <f aca="false">O43</f>
        <v>3500</v>
      </c>
      <c r="Q43" s="17" t="n">
        <f aca="false">P43</f>
        <v>3500</v>
      </c>
      <c r="R43" s="17" t="n">
        <f aca="false">Q43</f>
        <v>3500</v>
      </c>
      <c r="S43" s="17" t="n">
        <f aca="false">R43</f>
        <v>3500</v>
      </c>
      <c r="T43" s="17" t="n">
        <f aca="false">S43</f>
        <v>3500</v>
      </c>
      <c r="U43" s="17" t="n">
        <f aca="false">T43</f>
        <v>3500</v>
      </c>
      <c r="V43" s="17" t="n">
        <f aca="false">U43</f>
        <v>3500</v>
      </c>
      <c r="W43" s="17" t="n">
        <f aca="false">V43</f>
        <v>3500</v>
      </c>
      <c r="X43" s="17" t="n">
        <f aca="false">W43</f>
        <v>3500</v>
      </c>
      <c r="Y43" s="17" t="n">
        <f aca="false">X43</f>
        <v>3500</v>
      </c>
      <c r="Z43" s="17" t="n">
        <f aca="false">Y43</f>
        <v>3500</v>
      </c>
      <c r="AA43" s="17" t="n">
        <f aca="false">Z43</f>
        <v>3500</v>
      </c>
      <c r="AB43" s="17" t="n">
        <f aca="false">AA43</f>
        <v>3500</v>
      </c>
      <c r="AC43" s="17" t="n">
        <f aca="false">AB43</f>
        <v>3500</v>
      </c>
      <c r="AD43" s="17" t="n">
        <f aca="false">AC43</f>
        <v>3500</v>
      </c>
      <c r="AE43" s="17" t="n">
        <f aca="false">AD43</f>
        <v>3500</v>
      </c>
    </row>
    <row r="44" customFormat="false" ht="13.2" hidden="false" customHeight="false" outlineLevel="0" collapsed="false">
      <c r="C44" s="5" t="s">
        <v>38</v>
      </c>
      <c r="D44" s="5" t="s">
        <v>39</v>
      </c>
      <c r="E44" s="6" t="n">
        <v>4200</v>
      </c>
      <c r="F44" s="17" t="n">
        <f aca="false">E44</f>
        <v>4200</v>
      </c>
      <c r="G44" s="17" t="n">
        <f aca="false">F44</f>
        <v>4200</v>
      </c>
      <c r="H44" s="17" t="n">
        <f aca="false">G44</f>
        <v>4200</v>
      </c>
      <c r="I44" s="17" t="n">
        <f aca="false">H44</f>
        <v>4200</v>
      </c>
      <c r="J44" s="17" t="n">
        <f aca="false">I44</f>
        <v>4200</v>
      </c>
      <c r="K44" s="17" t="n">
        <f aca="false">J44</f>
        <v>4200</v>
      </c>
      <c r="L44" s="17" t="n">
        <f aca="false">K44</f>
        <v>4200</v>
      </c>
      <c r="M44" s="17" t="n">
        <f aca="false">L44</f>
        <v>4200</v>
      </c>
      <c r="N44" s="17" t="n">
        <f aca="false">M44</f>
        <v>4200</v>
      </c>
      <c r="O44" s="17" t="n">
        <f aca="false">N44</f>
        <v>4200</v>
      </c>
      <c r="P44" s="17" t="n">
        <f aca="false">O44</f>
        <v>4200</v>
      </c>
      <c r="Q44" s="17" t="n">
        <f aca="false">P44</f>
        <v>4200</v>
      </c>
      <c r="R44" s="17" t="n">
        <f aca="false">Q44</f>
        <v>4200</v>
      </c>
      <c r="S44" s="17" t="n">
        <f aca="false">R44</f>
        <v>4200</v>
      </c>
      <c r="T44" s="17" t="n">
        <f aca="false">S44</f>
        <v>4200</v>
      </c>
      <c r="U44" s="17" t="n">
        <f aca="false">T44</f>
        <v>4200</v>
      </c>
      <c r="V44" s="17" t="n">
        <f aca="false">U44</f>
        <v>4200</v>
      </c>
      <c r="W44" s="17" t="n">
        <f aca="false">V44</f>
        <v>4200</v>
      </c>
      <c r="X44" s="17" t="n">
        <f aca="false">W44</f>
        <v>4200</v>
      </c>
      <c r="Y44" s="17" t="n">
        <f aca="false">X44</f>
        <v>4200</v>
      </c>
      <c r="Z44" s="17" t="n">
        <f aca="false">Y44</f>
        <v>4200</v>
      </c>
      <c r="AA44" s="17" t="n">
        <f aca="false">Z44</f>
        <v>4200</v>
      </c>
      <c r="AB44" s="17" t="n">
        <f aca="false">AA44</f>
        <v>4200</v>
      </c>
      <c r="AC44" s="17" t="n">
        <f aca="false">AB44</f>
        <v>4200</v>
      </c>
      <c r="AD44" s="17" t="n">
        <f aca="false">AC44</f>
        <v>4200</v>
      </c>
      <c r="AE44" s="17" t="n">
        <f aca="false">AD44</f>
        <v>4200</v>
      </c>
    </row>
    <row r="45" customFormat="false" ht="13.2" hidden="false" customHeight="false" outlineLevel="0" collapsed="false">
      <c r="C45" s="5"/>
      <c r="D45" s="5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3.2" hidden="false" customHeight="false" outlineLevel="0" collapsed="false">
      <c r="C46" s="5" t="s">
        <v>40</v>
      </c>
      <c r="D46" s="5" t="s">
        <v>41</v>
      </c>
      <c r="E46" s="18" t="n">
        <f aca="false">E44/E43</f>
        <v>1.2</v>
      </c>
      <c r="F46" s="18" t="n">
        <f aca="false">F44/F43</f>
        <v>1.2</v>
      </c>
      <c r="G46" s="18" t="n">
        <f aca="false">G44/G43</f>
        <v>1.2</v>
      </c>
      <c r="H46" s="18" t="n">
        <f aca="false">H44/H43</f>
        <v>1.2</v>
      </c>
      <c r="I46" s="18" t="n">
        <f aca="false">I44/I43</f>
        <v>1.2</v>
      </c>
      <c r="J46" s="18" t="n">
        <f aca="false">J44/J43</f>
        <v>1.2</v>
      </c>
      <c r="K46" s="18" t="n">
        <f aca="false">K44/K43</f>
        <v>1.2</v>
      </c>
      <c r="L46" s="18" t="n">
        <f aca="false">L44/L43</f>
        <v>1.2</v>
      </c>
      <c r="M46" s="18" t="n">
        <f aca="false">M44/M43</f>
        <v>1.2</v>
      </c>
      <c r="N46" s="18" t="n">
        <f aca="false">N44/N43</f>
        <v>1.2</v>
      </c>
      <c r="O46" s="18" t="n">
        <f aca="false">O44/O43</f>
        <v>1.2</v>
      </c>
      <c r="P46" s="18" t="n">
        <f aca="false">P44/P43</f>
        <v>1.2</v>
      </c>
      <c r="Q46" s="18" t="n">
        <f aca="false">Q44/Q43</f>
        <v>1.2</v>
      </c>
      <c r="R46" s="18" t="n">
        <f aca="false">R44/R43</f>
        <v>1.2</v>
      </c>
      <c r="S46" s="18" t="n">
        <f aca="false">S44/S43</f>
        <v>1.2</v>
      </c>
      <c r="T46" s="18" t="n">
        <f aca="false">T44/T43</f>
        <v>1.2</v>
      </c>
      <c r="U46" s="18" t="n">
        <f aca="false">U44/U43</f>
        <v>1.2</v>
      </c>
      <c r="V46" s="18" t="n">
        <f aca="false">V44/V43</f>
        <v>1.2</v>
      </c>
      <c r="W46" s="18" t="n">
        <f aca="false">W44/W43</f>
        <v>1.2</v>
      </c>
      <c r="X46" s="18" t="n">
        <f aca="false">X44/X43</f>
        <v>1.2</v>
      </c>
      <c r="Y46" s="18" t="n">
        <f aca="false">Y44/Y43</f>
        <v>1.2</v>
      </c>
      <c r="Z46" s="18" t="n">
        <f aca="false">Z44/Z43</f>
        <v>1.2</v>
      </c>
      <c r="AA46" s="18" t="n">
        <f aca="false">AA44/AA43</f>
        <v>1.2</v>
      </c>
      <c r="AB46" s="18" t="n">
        <f aca="false">AB44/AB43</f>
        <v>1.2</v>
      </c>
      <c r="AC46" s="18" t="n">
        <f aca="false">AC44/AC43</f>
        <v>1.2</v>
      </c>
      <c r="AD46" s="18" t="n">
        <f aca="false">AD44/AD43</f>
        <v>1.2</v>
      </c>
      <c r="AE46" s="18" t="n">
        <f aca="false">AE44/AE43</f>
        <v>1.2</v>
      </c>
    </row>
    <row r="47" customFormat="false" ht="13.2" hidden="false" customHeight="false" outlineLevel="0" collapsed="false">
      <c r="C47" s="5" t="s">
        <v>42</v>
      </c>
      <c r="D47" s="5" t="s">
        <v>43</v>
      </c>
      <c r="E47" s="6" t="n">
        <f aca="false">E46*E15/1000</f>
        <v>0</v>
      </c>
      <c r="F47" s="6" t="n">
        <f aca="false">F46*F15/1000</f>
        <v>0</v>
      </c>
      <c r="G47" s="6" t="n">
        <f aca="false">G46*G15/1000</f>
        <v>78840</v>
      </c>
      <c r="H47" s="6" t="n">
        <f aca="false">H46*H15/1000</f>
        <v>84096</v>
      </c>
      <c r="I47" s="6" t="n">
        <f aca="false">I46*I15/1000</f>
        <v>89352</v>
      </c>
      <c r="J47" s="6" t="n">
        <f aca="false">J46*J15/1000</f>
        <v>94608</v>
      </c>
      <c r="K47" s="6" t="n">
        <f aca="false">K46*K15/1000</f>
        <v>94608</v>
      </c>
      <c r="L47" s="6" t="n">
        <f aca="false">L46*L15/1000</f>
        <v>94608</v>
      </c>
      <c r="M47" s="6" t="n">
        <f aca="false">M46*M15/1000</f>
        <v>94608</v>
      </c>
      <c r="N47" s="6" t="n">
        <f aca="false">N46*N15/1000</f>
        <v>94608</v>
      </c>
      <c r="O47" s="6" t="n">
        <f aca="false">O46*O15/1000</f>
        <v>94608</v>
      </c>
      <c r="P47" s="6" t="n">
        <f aca="false">P46*P15/1000</f>
        <v>94608</v>
      </c>
      <c r="Q47" s="6" t="n">
        <f aca="false">Q46*Q15/1000</f>
        <v>94608</v>
      </c>
      <c r="R47" s="6" t="n">
        <f aca="false">R46*R15/1000</f>
        <v>94608</v>
      </c>
      <c r="S47" s="6" t="n">
        <f aca="false">S46*S15/1000</f>
        <v>94608</v>
      </c>
      <c r="T47" s="6" t="n">
        <f aca="false">T46*T15/1000</f>
        <v>94608</v>
      </c>
      <c r="U47" s="6" t="n">
        <f aca="false">U46*U15/1000</f>
        <v>94608</v>
      </c>
      <c r="V47" s="6" t="n">
        <f aca="false">V46*V15/1000</f>
        <v>94608</v>
      </c>
      <c r="W47" s="6" t="n">
        <f aca="false">W46*W15/1000</f>
        <v>94608</v>
      </c>
      <c r="X47" s="6" t="n">
        <f aca="false">X46*X15/1000</f>
        <v>94608</v>
      </c>
      <c r="Y47" s="6" t="n">
        <f aca="false">Y46*Y15/1000</f>
        <v>94608</v>
      </c>
      <c r="Z47" s="6" t="n">
        <f aca="false">Z46*Z15/1000</f>
        <v>94608</v>
      </c>
      <c r="AA47" s="6" t="n">
        <f aca="false">AA46*AA15/1000</f>
        <v>94608</v>
      </c>
      <c r="AB47" s="6" t="n">
        <f aca="false">AB46*AB15/1000</f>
        <v>94608</v>
      </c>
      <c r="AC47" s="6" t="n">
        <f aca="false">AC46*AC15/1000</f>
        <v>94608</v>
      </c>
      <c r="AD47" s="6" t="n">
        <f aca="false">AD46*AD15/1000</f>
        <v>94608</v>
      </c>
      <c r="AE47" s="6" t="n">
        <f aca="false">AE46*AE15/1000</f>
        <v>94608</v>
      </c>
    </row>
    <row r="48" customFormat="false" ht="13.2" hidden="false" customHeight="false" outlineLevel="0" collapsed="false">
      <c r="C48" s="24" t="s">
        <v>44</v>
      </c>
      <c r="D48" s="5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3.2" hidden="false" customHeight="false" outlineLevel="0" collapsed="false">
      <c r="C49" s="7" t="s">
        <v>45</v>
      </c>
      <c r="D49" s="7" t="s">
        <v>46</v>
      </c>
      <c r="E49" s="6" t="n">
        <v>2275</v>
      </c>
      <c r="F49" s="6" t="n">
        <f aca="false">E49</f>
        <v>2275</v>
      </c>
      <c r="G49" s="6" t="n">
        <f aca="false">F49</f>
        <v>2275</v>
      </c>
      <c r="H49" s="6" t="n">
        <f aca="false">G49</f>
        <v>2275</v>
      </c>
      <c r="I49" s="6" t="n">
        <f aca="false">H49</f>
        <v>2275</v>
      </c>
      <c r="J49" s="6" t="n">
        <f aca="false">I49</f>
        <v>2275</v>
      </c>
      <c r="K49" s="6" t="n">
        <f aca="false">J49</f>
        <v>2275</v>
      </c>
      <c r="L49" s="6" t="n">
        <f aca="false">K49</f>
        <v>2275</v>
      </c>
      <c r="M49" s="6" t="n">
        <f aca="false">L49</f>
        <v>2275</v>
      </c>
      <c r="N49" s="6" t="n">
        <f aca="false">M49</f>
        <v>2275</v>
      </c>
      <c r="O49" s="6" t="n">
        <f aca="false">N49</f>
        <v>2275</v>
      </c>
      <c r="P49" s="6" t="n">
        <f aca="false">O49</f>
        <v>2275</v>
      </c>
      <c r="Q49" s="6" t="n">
        <f aca="false">P49</f>
        <v>2275</v>
      </c>
      <c r="R49" s="6" t="n">
        <f aca="false">Q49</f>
        <v>2275</v>
      </c>
      <c r="S49" s="6" t="n">
        <f aca="false">R49</f>
        <v>2275</v>
      </c>
      <c r="T49" s="6" t="n">
        <f aca="false">S49</f>
        <v>2275</v>
      </c>
      <c r="U49" s="6" t="n">
        <f aca="false">T49</f>
        <v>2275</v>
      </c>
      <c r="V49" s="6" t="n">
        <f aca="false">U49</f>
        <v>2275</v>
      </c>
      <c r="W49" s="6" t="n">
        <f aca="false">V49</f>
        <v>2275</v>
      </c>
      <c r="X49" s="6" t="n">
        <f aca="false">W49</f>
        <v>2275</v>
      </c>
      <c r="Y49" s="6" t="n">
        <f aca="false">X49</f>
        <v>2275</v>
      </c>
      <c r="Z49" s="6" t="n">
        <f aca="false">Y49</f>
        <v>2275</v>
      </c>
      <c r="AA49" s="6" t="n">
        <f aca="false">Z49</f>
        <v>2275</v>
      </c>
      <c r="AB49" s="6" t="n">
        <f aca="false">AA49</f>
        <v>2275</v>
      </c>
      <c r="AC49" s="6" t="n">
        <f aca="false">AB49</f>
        <v>2275</v>
      </c>
      <c r="AD49" s="6" t="n">
        <f aca="false">AC49</f>
        <v>2275</v>
      </c>
      <c r="AE49" s="6" t="n">
        <f aca="false">AD49</f>
        <v>2275</v>
      </c>
    </row>
    <row r="50" customFormat="false" ht="13.2" hidden="false" customHeight="false" outlineLevel="0" collapsed="false">
      <c r="C50" s="7" t="s">
        <v>47</v>
      </c>
      <c r="D50" s="7" t="s">
        <v>46</v>
      </c>
      <c r="E50" s="6" t="n">
        <v>4200</v>
      </c>
      <c r="F50" s="6" t="n">
        <f aca="false">E50</f>
        <v>4200</v>
      </c>
      <c r="G50" s="6" t="n">
        <f aca="false">F50</f>
        <v>4200</v>
      </c>
      <c r="H50" s="6" t="n">
        <f aca="false">G50</f>
        <v>4200</v>
      </c>
      <c r="I50" s="6" t="n">
        <f aca="false">H50</f>
        <v>4200</v>
      </c>
      <c r="J50" s="6" t="n">
        <f aca="false">I50</f>
        <v>4200</v>
      </c>
      <c r="K50" s="6" t="n">
        <f aca="false">J50</f>
        <v>4200</v>
      </c>
      <c r="L50" s="6" t="n">
        <f aca="false">K50</f>
        <v>4200</v>
      </c>
      <c r="M50" s="6" t="n">
        <f aca="false">L50</f>
        <v>4200</v>
      </c>
      <c r="N50" s="6" t="n">
        <f aca="false">M50</f>
        <v>4200</v>
      </c>
      <c r="O50" s="6" t="n">
        <f aca="false">N50</f>
        <v>4200</v>
      </c>
      <c r="P50" s="6" t="n">
        <f aca="false">O50</f>
        <v>4200</v>
      </c>
      <c r="Q50" s="6" t="n">
        <f aca="false">P50</f>
        <v>4200</v>
      </c>
      <c r="R50" s="6" t="n">
        <f aca="false">Q50</f>
        <v>4200</v>
      </c>
      <c r="S50" s="6" t="n">
        <f aca="false">R50</f>
        <v>4200</v>
      </c>
      <c r="T50" s="6" t="n">
        <f aca="false">S50</f>
        <v>4200</v>
      </c>
      <c r="U50" s="6" t="n">
        <f aca="false">T50</f>
        <v>4200</v>
      </c>
      <c r="V50" s="6" t="n">
        <f aca="false">U50</f>
        <v>4200</v>
      </c>
      <c r="W50" s="6" t="n">
        <f aca="false">V50</f>
        <v>4200</v>
      </c>
      <c r="X50" s="6" t="n">
        <f aca="false">W50</f>
        <v>4200</v>
      </c>
      <c r="Y50" s="6" t="n">
        <f aca="false">X50</f>
        <v>4200</v>
      </c>
      <c r="Z50" s="6" t="n">
        <f aca="false">Y50</f>
        <v>4200</v>
      </c>
      <c r="AA50" s="6" t="n">
        <f aca="false">Z50</f>
        <v>4200</v>
      </c>
      <c r="AB50" s="6" t="n">
        <f aca="false">AA50</f>
        <v>4200</v>
      </c>
      <c r="AC50" s="6" t="n">
        <f aca="false">AB50</f>
        <v>4200</v>
      </c>
      <c r="AD50" s="6" t="n">
        <f aca="false">AC50</f>
        <v>4200</v>
      </c>
      <c r="AE50" s="6" t="n">
        <f aca="false">AD50</f>
        <v>4200</v>
      </c>
    </row>
    <row r="51" customFormat="false" ht="13.2" hidden="false" customHeight="false" outlineLevel="0" collapsed="false">
      <c r="C51" s="7" t="s">
        <v>48</v>
      </c>
      <c r="D51" s="7" t="s">
        <v>46</v>
      </c>
      <c r="E51" s="6" t="n">
        <f aca="false">(E49*E41+E50*E42)</f>
        <v>2275</v>
      </c>
      <c r="F51" s="6" t="n">
        <f aca="false">E51*(1+F52)</f>
        <v>2275</v>
      </c>
      <c r="G51" s="6" t="n">
        <f aca="false">F51*(1+G52)</f>
        <v>2275</v>
      </c>
      <c r="H51" s="6" t="n">
        <f aca="false">G51*(1+H52)</f>
        <v>2275</v>
      </c>
      <c r="I51" s="6" t="n">
        <f aca="false">H51*(1+I52)</f>
        <v>2275</v>
      </c>
      <c r="J51" s="6" t="n">
        <f aca="false">I51*(1+J52)</f>
        <v>2275</v>
      </c>
      <c r="K51" s="6" t="n">
        <f aca="false">J51*(1+K52)</f>
        <v>2275</v>
      </c>
      <c r="L51" s="6" t="n">
        <f aca="false">K51*(1+L52)</f>
        <v>2275</v>
      </c>
      <c r="M51" s="6" t="n">
        <f aca="false">L51*(1+M52)</f>
        <v>2275</v>
      </c>
      <c r="N51" s="6" t="n">
        <f aca="false">M51*(1+N52)</f>
        <v>2275</v>
      </c>
      <c r="O51" s="6" t="n">
        <f aca="false">N51*(1+O52)</f>
        <v>2275</v>
      </c>
      <c r="P51" s="6" t="n">
        <f aca="false">O51*(1+P52)</f>
        <v>2275</v>
      </c>
      <c r="Q51" s="6" t="n">
        <f aca="false">P51*(1+Q52)</f>
        <v>2275</v>
      </c>
      <c r="R51" s="6" t="n">
        <f aca="false">Q51*(1+R52)</f>
        <v>2275</v>
      </c>
      <c r="S51" s="6" t="n">
        <f aca="false">R51*(1+S52)</f>
        <v>2275</v>
      </c>
      <c r="T51" s="6" t="n">
        <f aca="false">S51*(1+T52)</f>
        <v>2275</v>
      </c>
      <c r="U51" s="6" t="n">
        <f aca="false">T51*(1+U52)</f>
        <v>2275</v>
      </c>
      <c r="V51" s="6" t="n">
        <f aca="false">U51*(1+V52)</f>
        <v>2275</v>
      </c>
      <c r="W51" s="6" t="n">
        <f aca="false">V51*(1+W52)</f>
        <v>2275</v>
      </c>
      <c r="X51" s="6" t="n">
        <f aca="false">W51*(1+X52)</f>
        <v>2275</v>
      </c>
      <c r="Y51" s="6" t="n">
        <f aca="false">X51*(1+Y52)</f>
        <v>2275</v>
      </c>
      <c r="Z51" s="6" t="n">
        <f aca="false">Y51*(1+Z52)</f>
        <v>2275</v>
      </c>
      <c r="AA51" s="6" t="n">
        <f aca="false">Z51*(1+AA52)</f>
        <v>2275</v>
      </c>
      <c r="AB51" s="6" t="n">
        <f aca="false">AA51*(1+AB52)</f>
        <v>2275</v>
      </c>
      <c r="AC51" s="6" t="n">
        <f aca="false">AB51*(1+AC52)</f>
        <v>2275</v>
      </c>
      <c r="AD51" s="6" t="n">
        <f aca="false">AC51*(1+AD52)</f>
        <v>2275</v>
      </c>
      <c r="AE51" s="6" t="n">
        <f aca="false">AD51*(1+AE52)</f>
        <v>2275</v>
      </c>
    </row>
    <row r="52" customFormat="false" ht="13.2" hidden="false" customHeight="false" outlineLevel="0" collapsed="false">
      <c r="C52" s="7" t="s">
        <v>49</v>
      </c>
      <c r="D52" s="7" t="s">
        <v>10</v>
      </c>
      <c r="E52" s="30" t="n">
        <v>0</v>
      </c>
      <c r="F52" s="30" t="n">
        <f aca="false">E52</f>
        <v>0</v>
      </c>
      <c r="G52" s="30" t="n">
        <f aca="false">F52</f>
        <v>0</v>
      </c>
      <c r="H52" s="30" t="n">
        <v>0</v>
      </c>
      <c r="I52" s="30" t="n">
        <f aca="false">H52</f>
        <v>0</v>
      </c>
      <c r="J52" s="30" t="n">
        <f aca="false">I52</f>
        <v>0</v>
      </c>
      <c r="K52" s="30" t="n">
        <f aca="false">J52</f>
        <v>0</v>
      </c>
      <c r="L52" s="30" t="n">
        <f aca="false">K52</f>
        <v>0</v>
      </c>
      <c r="M52" s="30" t="n">
        <f aca="false">L52</f>
        <v>0</v>
      </c>
      <c r="N52" s="30" t="n">
        <f aca="false">M52</f>
        <v>0</v>
      </c>
      <c r="O52" s="30" t="n">
        <f aca="false">N52</f>
        <v>0</v>
      </c>
      <c r="P52" s="30" t="n">
        <f aca="false">O52</f>
        <v>0</v>
      </c>
      <c r="Q52" s="30" t="n">
        <f aca="false">P52</f>
        <v>0</v>
      </c>
      <c r="R52" s="30" t="n">
        <f aca="false">Q52</f>
        <v>0</v>
      </c>
      <c r="S52" s="30" t="n">
        <f aca="false">R52</f>
        <v>0</v>
      </c>
      <c r="T52" s="30" t="n">
        <f aca="false">S52</f>
        <v>0</v>
      </c>
      <c r="U52" s="30" t="n">
        <f aca="false">T52</f>
        <v>0</v>
      </c>
      <c r="V52" s="30" t="n">
        <f aca="false">U52</f>
        <v>0</v>
      </c>
      <c r="W52" s="30" t="n">
        <f aca="false">V52</f>
        <v>0</v>
      </c>
      <c r="X52" s="30" t="n">
        <f aca="false">W52</f>
        <v>0</v>
      </c>
      <c r="Y52" s="30" t="n">
        <f aca="false">X52</f>
        <v>0</v>
      </c>
      <c r="Z52" s="30" t="n">
        <f aca="false">Y52</f>
        <v>0</v>
      </c>
      <c r="AA52" s="30" t="n">
        <f aca="false">Z52</f>
        <v>0</v>
      </c>
      <c r="AB52" s="30" t="n">
        <f aca="false">AA52</f>
        <v>0</v>
      </c>
      <c r="AC52" s="30" t="n">
        <f aca="false">AB52</f>
        <v>0</v>
      </c>
      <c r="AD52" s="30" t="n">
        <f aca="false">AC52</f>
        <v>0</v>
      </c>
      <c r="AE52" s="30" t="n">
        <f aca="false">AD52</f>
        <v>0</v>
      </c>
    </row>
    <row r="53" s="1" customFormat="true" ht="13.2" hidden="false" customHeight="false" outlineLevel="0" collapsed="false">
      <c r="C53" s="24" t="s">
        <v>30</v>
      </c>
      <c r="D53" s="24" t="s">
        <v>27</v>
      </c>
      <c r="E53" s="25" t="n">
        <f aca="false">E51*E47/cr</f>
        <v>0</v>
      </c>
      <c r="F53" s="25" t="n">
        <f aca="false">F51*F47/cr</f>
        <v>0</v>
      </c>
      <c r="G53" s="25" t="n">
        <f aca="false">G51*G47/cr</f>
        <v>17.9361</v>
      </c>
      <c r="H53" s="25" t="n">
        <f aca="false">H51*H47/cr</f>
        <v>19.13184</v>
      </c>
      <c r="I53" s="25" t="n">
        <f aca="false">I51*I47/cr</f>
        <v>20.32758</v>
      </c>
      <c r="J53" s="25" t="n">
        <f aca="false">J51*J47/cr</f>
        <v>21.52332</v>
      </c>
      <c r="K53" s="25" t="n">
        <f aca="false">K51*K47/cr</f>
        <v>21.52332</v>
      </c>
      <c r="L53" s="25" t="n">
        <f aca="false">L51*L47/cr</f>
        <v>21.52332</v>
      </c>
      <c r="M53" s="25" t="n">
        <f aca="false">M51*M47/cr</f>
        <v>21.52332</v>
      </c>
      <c r="N53" s="25" t="n">
        <f aca="false">N51*N47/cr</f>
        <v>21.52332</v>
      </c>
      <c r="O53" s="25" t="n">
        <f aca="false">O51*O47/cr</f>
        <v>21.52332</v>
      </c>
      <c r="P53" s="25" t="n">
        <f aca="false">P51*P47/cr</f>
        <v>21.52332</v>
      </c>
      <c r="Q53" s="25" t="n">
        <f aca="false">Q51*Q47/cr</f>
        <v>21.52332</v>
      </c>
      <c r="R53" s="25" t="n">
        <f aca="false">R51*R47/cr</f>
        <v>21.52332</v>
      </c>
      <c r="S53" s="25" t="n">
        <f aca="false">S51*S47/cr</f>
        <v>21.52332</v>
      </c>
      <c r="T53" s="25" t="n">
        <f aca="false">T51*T47/cr</f>
        <v>21.52332</v>
      </c>
      <c r="U53" s="25" t="n">
        <f aca="false">U51*U47/cr</f>
        <v>21.52332</v>
      </c>
      <c r="V53" s="25" t="n">
        <f aca="false">V51*V47/cr</f>
        <v>21.52332</v>
      </c>
      <c r="W53" s="25" t="n">
        <f aca="false">W51*W47/cr</f>
        <v>21.52332</v>
      </c>
      <c r="X53" s="25" t="n">
        <f aca="false">X51*X47/cr</f>
        <v>21.52332</v>
      </c>
      <c r="Y53" s="25" t="n">
        <f aca="false">Y51*Y47/cr</f>
        <v>21.52332</v>
      </c>
      <c r="Z53" s="25" t="n">
        <f aca="false">Z51*Z47/cr</f>
        <v>21.52332</v>
      </c>
      <c r="AA53" s="25" t="n">
        <f aca="false">AA51*AA47/cr</f>
        <v>21.52332</v>
      </c>
      <c r="AB53" s="25" t="n">
        <f aca="false">AB51*AB47/cr</f>
        <v>21.52332</v>
      </c>
      <c r="AC53" s="25" t="n">
        <f aca="false">AC51*AC47/cr</f>
        <v>21.52332</v>
      </c>
      <c r="AD53" s="25" t="n">
        <f aca="false">AD51*AD47/cr</f>
        <v>21.52332</v>
      </c>
      <c r="AE53" s="25" t="n">
        <f aca="false">AE51*AE47/cr</f>
        <v>21.52332</v>
      </c>
    </row>
    <row r="54" customFormat="false" ht="13.2" hidden="false" customHeight="false" outlineLevel="0" collapsed="false">
      <c r="C54" s="24" t="s">
        <v>50</v>
      </c>
      <c r="D54" s="24" t="s">
        <v>51</v>
      </c>
      <c r="E54" s="25" t="n">
        <f aca="false">IF(E15&lt;=0,0,E53*cr/E15)</f>
        <v>0</v>
      </c>
      <c r="F54" s="25" t="n">
        <f aca="false">IF(F15&lt;=0,0,F53*cr/F15)</f>
        <v>0</v>
      </c>
      <c r="G54" s="25" t="n">
        <f aca="false">IF(G15&lt;=0,0,G53*cr/G15)</f>
        <v>2.73</v>
      </c>
      <c r="H54" s="25" t="n">
        <f aca="false">IF(H15&lt;=0,0,H53*cr/H15)</f>
        <v>2.73</v>
      </c>
      <c r="I54" s="25" t="n">
        <f aca="false">IF(I15&lt;=0,0,I53*cr/I15)</f>
        <v>2.73</v>
      </c>
      <c r="J54" s="25" t="n">
        <f aca="false">IF(J15&lt;=0,0,J53*cr/J15)</f>
        <v>2.73</v>
      </c>
      <c r="K54" s="25" t="n">
        <f aca="false">IF(K15&lt;=0,0,K53*cr/K15)</f>
        <v>2.73</v>
      </c>
      <c r="L54" s="25" t="n">
        <f aca="false">IF(L15&lt;=0,0,L53*cr/L15)</f>
        <v>2.73</v>
      </c>
      <c r="M54" s="25" t="n">
        <f aca="false">IF(M15&lt;=0,0,M53*cr/M15)</f>
        <v>2.73</v>
      </c>
      <c r="N54" s="25" t="n">
        <f aca="false">IF(N15&lt;=0,0,N53*cr/N15)</f>
        <v>2.73</v>
      </c>
      <c r="O54" s="25" t="n">
        <f aca="false">IF(O15&lt;=0,0,O53*cr/O15)</f>
        <v>2.73</v>
      </c>
      <c r="P54" s="25" t="n">
        <f aca="false">IF(P15&lt;=0,0,P53*cr/P15)</f>
        <v>2.73</v>
      </c>
      <c r="Q54" s="25" t="n">
        <f aca="false">IF(Q15&lt;=0,0,Q53*cr/Q15)</f>
        <v>2.73</v>
      </c>
      <c r="R54" s="25" t="n">
        <f aca="false">IF(R15&lt;=0,0,R53*cr/R15)</f>
        <v>2.73</v>
      </c>
      <c r="S54" s="25" t="n">
        <f aca="false">IF(S15&lt;=0,0,S53*cr/S15)</f>
        <v>2.73</v>
      </c>
      <c r="T54" s="25" t="n">
        <f aca="false">IF(T15&lt;=0,0,T53*cr/T15)</f>
        <v>2.73</v>
      </c>
      <c r="U54" s="25" t="n">
        <f aca="false">IF(U15&lt;=0,0,U53*cr/U15)</f>
        <v>2.73</v>
      </c>
      <c r="V54" s="25" t="n">
        <f aca="false">IF(V15&lt;=0,0,V53*cr/V15)</f>
        <v>2.73</v>
      </c>
      <c r="W54" s="25" t="n">
        <f aca="false">IF(W15&lt;=0,0,W53*cr/W15)</f>
        <v>2.73</v>
      </c>
      <c r="X54" s="25" t="n">
        <f aca="false">IF(X15&lt;=0,0,X53*cr/X15)</f>
        <v>2.73</v>
      </c>
      <c r="Y54" s="25" t="n">
        <f aca="false">IF(Y15&lt;=0,0,Y53*cr/Y15)</f>
        <v>2.73</v>
      </c>
      <c r="Z54" s="25" t="n">
        <f aca="false">IF(Z15&lt;=0,0,Z53*cr/Z15)</f>
        <v>2.73</v>
      </c>
      <c r="AA54" s="25" t="n">
        <f aca="false">IF(AA15&lt;=0,0,AA53*cr/AA15)</f>
        <v>2.73</v>
      </c>
      <c r="AB54" s="25" t="n">
        <f aca="false">IF(AB15&lt;=0,0,AB53*cr/AB15)</f>
        <v>2.73</v>
      </c>
      <c r="AC54" s="25" t="n">
        <f aca="false">IF(AC15&lt;=0,0,AC53*cr/AC15)</f>
        <v>2.73</v>
      </c>
      <c r="AD54" s="25" t="n">
        <f aca="false">IF(AD15&lt;=0,0,AD53*cr/AD15)</f>
        <v>2.73</v>
      </c>
      <c r="AE54" s="25" t="n">
        <f aca="false">IF(AE15&lt;=0,0,AE53*cr/AE15)</f>
        <v>2.73</v>
      </c>
    </row>
    <row r="55" customFormat="false" ht="13.2" hidden="true" customHeight="false" outlineLevel="0" collapsed="false">
      <c r="C55" s="5"/>
      <c r="D55" s="5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3.2" hidden="true" customHeight="false" outlineLevel="0" collapsed="false">
      <c r="C56" s="24" t="s">
        <v>52</v>
      </c>
      <c r="D56" s="5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3.2" hidden="true" customHeight="false" outlineLevel="0" collapsed="false">
      <c r="C57" s="5" t="s">
        <v>53</v>
      </c>
      <c r="D57" s="5" t="s">
        <v>32</v>
      </c>
      <c r="E57" s="6" t="n">
        <v>0</v>
      </c>
      <c r="F57" s="6" t="n">
        <f aca="false">E57</f>
        <v>0</v>
      </c>
      <c r="G57" s="6" t="n">
        <f aca="false">F57</f>
        <v>0</v>
      </c>
      <c r="H57" s="6" t="n">
        <f aca="false">G57</f>
        <v>0</v>
      </c>
      <c r="I57" s="6" t="n">
        <f aca="false">H57</f>
        <v>0</v>
      </c>
      <c r="J57" s="6" t="n">
        <f aca="false">I57</f>
        <v>0</v>
      </c>
      <c r="K57" s="6" t="n">
        <f aca="false">J57</f>
        <v>0</v>
      </c>
      <c r="L57" s="6" t="n">
        <f aca="false">K57</f>
        <v>0</v>
      </c>
      <c r="M57" s="6" t="n">
        <f aca="false">L57</f>
        <v>0</v>
      </c>
      <c r="N57" s="6" t="n">
        <f aca="false">M57</f>
        <v>0</v>
      </c>
      <c r="O57" s="6" t="n">
        <f aca="false">N57</f>
        <v>0</v>
      </c>
      <c r="P57" s="6" t="n">
        <f aca="false">O57</f>
        <v>0</v>
      </c>
      <c r="Q57" s="6" t="n">
        <f aca="false">P57</f>
        <v>0</v>
      </c>
      <c r="R57" s="6" t="n">
        <f aca="false">Q57</f>
        <v>0</v>
      </c>
      <c r="S57" s="6" t="n">
        <f aca="false">R57</f>
        <v>0</v>
      </c>
      <c r="T57" s="6" t="n">
        <f aca="false">S57</f>
        <v>0</v>
      </c>
      <c r="U57" s="6" t="n">
        <f aca="false">T57</f>
        <v>0</v>
      </c>
      <c r="V57" s="6" t="n">
        <f aca="false">U57</f>
        <v>0</v>
      </c>
      <c r="W57" s="6" t="n">
        <f aca="false">V57</f>
        <v>0</v>
      </c>
      <c r="X57" s="6" t="n">
        <f aca="false">W57</f>
        <v>0</v>
      </c>
      <c r="Y57" s="6" t="n">
        <f aca="false">X57</f>
        <v>0</v>
      </c>
      <c r="Z57" s="6" t="n">
        <f aca="false">Y57</f>
        <v>0</v>
      </c>
      <c r="AA57" s="6" t="n">
        <f aca="false">Z57</f>
        <v>0</v>
      </c>
      <c r="AB57" s="6" t="n">
        <f aca="false">AA57</f>
        <v>0</v>
      </c>
      <c r="AC57" s="6" t="n">
        <f aca="false">AB57</f>
        <v>0</v>
      </c>
      <c r="AD57" s="6" t="n">
        <f aca="false">AC57</f>
        <v>0</v>
      </c>
      <c r="AE57" s="6" t="n">
        <f aca="false">AD57</f>
        <v>0</v>
      </c>
    </row>
    <row r="58" customFormat="false" ht="13.2" hidden="true" customHeight="false" outlineLevel="0" collapsed="false">
      <c r="C58" s="5" t="s">
        <v>38</v>
      </c>
      <c r="D58" s="5" t="s">
        <v>39</v>
      </c>
      <c r="E58" s="6" t="n">
        <v>0</v>
      </c>
      <c r="F58" s="6" t="n">
        <f aca="false">E58</f>
        <v>0</v>
      </c>
      <c r="G58" s="6" t="n">
        <f aca="false">F58</f>
        <v>0</v>
      </c>
      <c r="H58" s="6" t="n">
        <f aca="false">G58</f>
        <v>0</v>
      </c>
      <c r="I58" s="6" t="n">
        <f aca="false">H58</f>
        <v>0</v>
      </c>
      <c r="J58" s="6" t="n">
        <f aca="false">I58</f>
        <v>0</v>
      </c>
      <c r="K58" s="6" t="n">
        <f aca="false">J58</f>
        <v>0</v>
      </c>
      <c r="L58" s="6" t="n">
        <f aca="false">K58</f>
        <v>0</v>
      </c>
      <c r="M58" s="6" t="n">
        <f aca="false">L58</f>
        <v>0</v>
      </c>
      <c r="N58" s="6" t="n">
        <f aca="false">M58</f>
        <v>0</v>
      </c>
      <c r="O58" s="6" t="n">
        <f aca="false">N58</f>
        <v>0</v>
      </c>
      <c r="P58" s="6" t="n">
        <f aca="false">O58</f>
        <v>0</v>
      </c>
      <c r="Q58" s="6" t="n">
        <f aca="false">P58</f>
        <v>0</v>
      </c>
      <c r="R58" s="6" t="n">
        <f aca="false">Q58</f>
        <v>0</v>
      </c>
      <c r="S58" s="6" t="n">
        <f aca="false">R58</f>
        <v>0</v>
      </c>
      <c r="T58" s="6" t="n">
        <f aca="false">S58</f>
        <v>0</v>
      </c>
      <c r="U58" s="6" t="n">
        <f aca="false">T58</f>
        <v>0</v>
      </c>
      <c r="V58" s="6" t="n">
        <f aca="false">U58</f>
        <v>0</v>
      </c>
      <c r="W58" s="6" t="n">
        <f aca="false">V58</f>
        <v>0</v>
      </c>
      <c r="X58" s="6" t="n">
        <f aca="false">W58</f>
        <v>0</v>
      </c>
      <c r="Y58" s="6" t="n">
        <f aca="false">X58</f>
        <v>0</v>
      </c>
      <c r="Z58" s="6" t="n">
        <f aca="false">Y58</f>
        <v>0</v>
      </c>
      <c r="AA58" s="6" t="n">
        <f aca="false">Z58</f>
        <v>0</v>
      </c>
      <c r="AB58" s="6" t="n">
        <f aca="false">AA58</f>
        <v>0</v>
      </c>
      <c r="AC58" s="6" t="n">
        <f aca="false">AB58</f>
        <v>0</v>
      </c>
      <c r="AD58" s="6" t="n">
        <f aca="false">AC58</f>
        <v>0</v>
      </c>
      <c r="AE58" s="6" t="n">
        <f aca="false">AD58</f>
        <v>0</v>
      </c>
    </row>
    <row r="59" customFormat="false" ht="13.2" hidden="true" customHeight="false" outlineLevel="0" collapsed="false">
      <c r="C59" s="5" t="s">
        <v>42</v>
      </c>
      <c r="D59" s="5" t="s">
        <v>54</v>
      </c>
      <c r="E59" s="6" t="n">
        <v>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3.2" hidden="true" customHeight="false" outlineLevel="0" collapsed="false">
      <c r="C60" s="5" t="s">
        <v>55</v>
      </c>
      <c r="D60" s="5" t="s">
        <v>56</v>
      </c>
      <c r="E60" s="18" t="n">
        <f aca="false">IF(E15&lt;=0,0,50*1000/0.9/E15)</f>
        <v>0</v>
      </c>
      <c r="F60" s="18" t="n">
        <f aca="false">IF(F15&lt;=0,0,50*1000/0.9/F15)</f>
        <v>0</v>
      </c>
      <c r="G60" s="18" t="n">
        <f aca="false">IF(G15&lt;=0,0,50*1000/0.9/G15)</f>
        <v>0.000845594452900389</v>
      </c>
      <c r="H60" s="18" t="n">
        <f aca="false">IF(H15&lt;=0,0,50*1000/0.9/H15)</f>
        <v>0.000792744799594115</v>
      </c>
      <c r="I60" s="18" t="n">
        <f aca="false">IF(I15&lt;=0,0,50*1000/0.9/I15)</f>
        <v>0.000746112752559167</v>
      </c>
      <c r="J60" s="18" t="n">
        <f aca="false">IF(J15&lt;=0,0,50*1000/0.9/J15)</f>
        <v>0.000704662044083657</v>
      </c>
      <c r="K60" s="18" t="n">
        <f aca="false">IF(K15&lt;=0,0,50*1000/0.9/K15)</f>
        <v>0.000704662044083658</v>
      </c>
      <c r="L60" s="18" t="n">
        <f aca="false">IF(L15&lt;=0,0,50*1000/0.9/L15)</f>
        <v>0.000704662044083658</v>
      </c>
      <c r="M60" s="18" t="n">
        <f aca="false">IF(M15&lt;=0,0,50*1000/0.9/M15)</f>
        <v>0.000704662044083658</v>
      </c>
      <c r="N60" s="18" t="n">
        <f aca="false">IF(N15&lt;=0,0,50*1000/0.9/N15)</f>
        <v>0.000704662044083658</v>
      </c>
      <c r="O60" s="18" t="n">
        <f aca="false">IF(O15&lt;=0,0,50*1000/0.9/O15)</f>
        <v>0.000704662044083658</v>
      </c>
      <c r="P60" s="18" t="n">
        <f aca="false">IF(P15&lt;=0,0,50*1000/0.9/P15)</f>
        <v>0.000704662044083658</v>
      </c>
      <c r="Q60" s="18" t="n">
        <f aca="false">IF(Q15&lt;=0,0,50*1000/0.9/Q15)</f>
        <v>0.000704662044083658</v>
      </c>
      <c r="R60" s="18" t="n">
        <f aca="false">IF(R15&lt;=0,0,50*1000/0.9/R15)</f>
        <v>0.000704662044083658</v>
      </c>
      <c r="S60" s="18" t="n">
        <f aca="false">IF(S15&lt;=0,0,50*1000/0.9/S15)</f>
        <v>0.000704662044083658</v>
      </c>
      <c r="T60" s="18" t="n">
        <f aca="false">IF(T15&lt;=0,0,50*1000/0.9/T15)</f>
        <v>0.000704662044083658</v>
      </c>
      <c r="U60" s="18" t="n">
        <f aca="false">IF(U15&lt;=0,0,50*1000/0.9/U15)</f>
        <v>0.000704662044083658</v>
      </c>
      <c r="V60" s="18" t="n">
        <f aca="false">IF(V15&lt;=0,0,50*1000/0.9/V15)</f>
        <v>0.000704662044083658</v>
      </c>
      <c r="W60" s="18" t="n">
        <f aca="false">IF(W15&lt;=0,0,50*1000/0.9/W15)</f>
        <v>0.000704662044083658</v>
      </c>
      <c r="X60" s="18" t="n">
        <f aca="false">IF(X15&lt;=0,0,50*1000/0.9/X15)</f>
        <v>0.000704662044083658</v>
      </c>
      <c r="Y60" s="18" t="n">
        <f aca="false">IF(Y15&lt;=0,0,50*1000/0.9/Y15)</f>
        <v>0.000704662044083658</v>
      </c>
      <c r="Z60" s="18" t="n">
        <f aca="false">IF(Z15&lt;=0,0,50*1000/0.9/Z15)</f>
        <v>0.000704662044083658</v>
      </c>
      <c r="AA60" s="18" t="n">
        <f aca="false">IF(AA15&lt;=0,0,50*1000/0.9/AA15)</f>
        <v>0.000704662044083658</v>
      </c>
      <c r="AB60" s="18" t="n">
        <f aca="false">IF(AB15&lt;=0,0,50*1000/0.9/AB15)</f>
        <v>0.000704662044083658</v>
      </c>
      <c r="AC60" s="18" t="n">
        <f aca="false">IF(AC15&lt;=0,0,50*1000/0.9/AC15)</f>
        <v>0.000704662044083658</v>
      </c>
      <c r="AD60" s="18" t="n">
        <f aca="false">IF(AD15&lt;=0,0,50*1000/0.9/AD15)</f>
        <v>0.000704662044083658</v>
      </c>
      <c r="AE60" s="18" t="n">
        <f aca="false">IF(AE15&lt;=0,0,50*1000/0.9/AE15)</f>
        <v>0.000704662044083658</v>
      </c>
    </row>
    <row r="61" customFormat="false" ht="13.2" hidden="true" customHeight="false" outlineLevel="0" collapsed="false">
      <c r="C61" s="5" t="s">
        <v>42</v>
      </c>
      <c r="D61" s="5" t="s">
        <v>57</v>
      </c>
      <c r="E61" s="18" t="n">
        <f aca="false">E60*E15/1000</f>
        <v>0</v>
      </c>
      <c r="F61" s="18" t="n">
        <f aca="false">F60*F15/1000</f>
        <v>0</v>
      </c>
      <c r="G61" s="18" t="n">
        <f aca="false">G60*G15/1000</f>
        <v>55.5555555555556</v>
      </c>
      <c r="H61" s="18" t="n">
        <f aca="false">H60*H15/1000</f>
        <v>55.5555555555556</v>
      </c>
      <c r="I61" s="18" t="n">
        <f aca="false">I60*I15/1000</f>
        <v>55.5555555555556</v>
      </c>
      <c r="J61" s="18" t="n">
        <f aca="false">J60*J15/1000</f>
        <v>55.5555555555556</v>
      </c>
      <c r="K61" s="18" t="n">
        <f aca="false">K60*K15/1000</f>
        <v>55.5555555555556</v>
      </c>
      <c r="L61" s="18" t="n">
        <f aca="false">L60*L15/1000</f>
        <v>55.5555555555556</v>
      </c>
      <c r="M61" s="18" t="n">
        <f aca="false">M60*M15/1000</f>
        <v>55.5555555555556</v>
      </c>
      <c r="N61" s="18" t="n">
        <f aca="false">N60*N15/1000</f>
        <v>55.5555555555556</v>
      </c>
      <c r="O61" s="18" t="n">
        <f aca="false">O60*O15/1000</f>
        <v>55.5555555555556</v>
      </c>
      <c r="P61" s="18" t="n">
        <f aca="false">P60*P15/1000</f>
        <v>55.5555555555556</v>
      </c>
      <c r="Q61" s="18" t="n">
        <f aca="false">Q60*Q15/1000</f>
        <v>55.5555555555556</v>
      </c>
      <c r="R61" s="18" t="n">
        <f aca="false">R60*R15/1000</f>
        <v>55.5555555555556</v>
      </c>
      <c r="S61" s="18" t="n">
        <f aca="false">S60*S15/1000</f>
        <v>55.5555555555556</v>
      </c>
      <c r="T61" s="18" t="n">
        <f aca="false">T60*T15/1000</f>
        <v>55.5555555555556</v>
      </c>
      <c r="U61" s="18" t="n">
        <f aca="false">U60*U15/1000</f>
        <v>55.5555555555556</v>
      </c>
      <c r="V61" s="18" t="n">
        <f aca="false">V60*V15/1000</f>
        <v>55.5555555555556</v>
      </c>
      <c r="W61" s="18" t="n">
        <f aca="false">W60*W15/1000</f>
        <v>55.5555555555556</v>
      </c>
      <c r="X61" s="18" t="n">
        <f aca="false">X60*X15/1000</f>
        <v>55.5555555555556</v>
      </c>
      <c r="Y61" s="18" t="n">
        <f aca="false">Y60*Y15/1000</f>
        <v>55.5555555555556</v>
      </c>
      <c r="Z61" s="18" t="n">
        <f aca="false">Z60*Z15/1000</f>
        <v>55.5555555555556</v>
      </c>
      <c r="AA61" s="18" t="n">
        <f aca="false">AA60*AA15/1000</f>
        <v>55.5555555555556</v>
      </c>
      <c r="AB61" s="18" t="n">
        <f aca="false">AB60*AB15/1000</f>
        <v>55.5555555555556</v>
      </c>
      <c r="AC61" s="18" t="n">
        <f aca="false">AC60*AC15/1000</f>
        <v>55.5555555555556</v>
      </c>
      <c r="AD61" s="18" t="n">
        <f aca="false">AD60*AD15/1000</f>
        <v>55.5555555555556</v>
      </c>
      <c r="AE61" s="18" t="n">
        <f aca="false">AE60*AE15/1000</f>
        <v>55.5555555555556</v>
      </c>
    </row>
    <row r="62" customFormat="false" ht="13.2" hidden="true" customHeight="false" outlineLevel="0" collapsed="false">
      <c r="C62" s="7" t="s">
        <v>58</v>
      </c>
      <c r="D62" s="7" t="s">
        <v>59</v>
      </c>
      <c r="E62" s="6" t="n">
        <f aca="false">56000*E156</f>
        <v>0</v>
      </c>
      <c r="F62" s="6" t="n">
        <f aca="false">E62*(1+F63)</f>
        <v>0</v>
      </c>
      <c r="G62" s="6" t="n">
        <f aca="false">F62*(1+G63)</f>
        <v>0</v>
      </c>
      <c r="H62" s="6" t="n">
        <f aca="false">G62*(1+H63)</f>
        <v>0</v>
      </c>
      <c r="I62" s="6" t="n">
        <f aca="false">H62*(1+I63)</f>
        <v>0</v>
      </c>
      <c r="J62" s="6" t="n">
        <f aca="false">I62*(1+J63)</f>
        <v>0</v>
      </c>
      <c r="K62" s="6" t="n">
        <f aca="false">J62*(1+K63)</f>
        <v>0</v>
      </c>
      <c r="L62" s="6" t="n">
        <f aca="false">K62*(1+L63)</f>
        <v>0</v>
      </c>
      <c r="M62" s="6" t="n">
        <f aca="false">L62*(1+M63)</f>
        <v>0</v>
      </c>
      <c r="N62" s="6" t="n">
        <f aca="false">M62*(1+N63)</f>
        <v>0</v>
      </c>
      <c r="O62" s="6" t="n">
        <f aca="false">N62*(1+O63)</f>
        <v>0</v>
      </c>
      <c r="P62" s="6" t="n">
        <f aca="false">O62*(1+P63)</f>
        <v>0</v>
      </c>
      <c r="Q62" s="6" t="n">
        <f aca="false">P62*(1+Q63)</f>
        <v>0</v>
      </c>
      <c r="R62" s="6" t="n">
        <f aca="false">Q62*(1+R63)</f>
        <v>0</v>
      </c>
      <c r="S62" s="6" t="n">
        <f aca="false">R62*(1+S63)</f>
        <v>0</v>
      </c>
      <c r="T62" s="6" t="n">
        <f aca="false">S62*(1+T63)</f>
        <v>0</v>
      </c>
      <c r="U62" s="6" t="n">
        <f aca="false">T62*(1+U63)</f>
        <v>0</v>
      </c>
      <c r="V62" s="6" t="n">
        <f aca="false">U62*(1+V63)</f>
        <v>0</v>
      </c>
      <c r="W62" s="6" t="n">
        <f aca="false">V62*(1+W63)</f>
        <v>0</v>
      </c>
      <c r="X62" s="6" t="n">
        <f aca="false">W62*(1+X63)</f>
        <v>0</v>
      </c>
      <c r="Y62" s="6" t="n">
        <f aca="false">X62*(1+Y63)</f>
        <v>0</v>
      </c>
      <c r="Z62" s="6" t="n">
        <f aca="false">Y62*(1+Z63)</f>
        <v>0</v>
      </c>
      <c r="AA62" s="6" t="n">
        <f aca="false">Z62*(1+AA63)</f>
        <v>0</v>
      </c>
      <c r="AB62" s="6" t="n">
        <f aca="false">AA62*(1+AB63)</f>
        <v>0</v>
      </c>
      <c r="AC62" s="6" t="n">
        <f aca="false">AB62*(1+AC63)</f>
        <v>0</v>
      </c>
      <c r="AD62" s="6" t="n">
        <f aca="false">AC62*(1+AD63)</f>
        <v>0</v>
      </c>
      <c r="AE62" s="6" t="n">
        <f aca="false">AD62*(1+AE63)</f>
        <v>0</v>
      </c>
    </row>
    <row r="63" customFormat="false" ht="13.2" hidden="true" customHeight="false" outlineLevel="0" collapsed="false">
      <c r="C63" s="7" t="s">
        <v>49</v>
      </c>
      <c r="D63" s="7" t="s">
        <v>10</v>
      </c>
      <c r="E63" s="30" t="n">
        <v>0</v>
      </c>
      <c r="F63" s="30" t="n">
        <f aca="false">E63</f>
        <v>0</v>
      </c>
      <c r="G63" s="30" t="n">
        <f aca="false">F63</f>
        <v>0</v>
      </c>
      <c r="H63" s="30" t="n">
        <v>0.03</v>
      </c>
      <c r="I63" s="30" t="n">
        <f aca="false">H63</f>
        <v>0.03</v>
      </c>
      <c r="J63" s="30" t="n">
        <f aca="false">I63</f>
        <v>0.03</v>
      </c>
      <c r="K63" s="30" t="n">
        <f aca="false">J63</f>
        <v>0.03</v>
      </c>
      <c r="L63" s="30" t="n">
        <f aca="false">K63</f>
        <v>0.03</v>
      </c>
      <c r="M63" s="30" t="n">
        <f aca="false">L63</f>
        <v>0.03</v>
      </c>
      <c r="N63" s="30" t="n">
        <f aca="false">M63</f>
        <v>0.03</v>
      </c>
      <c r="O63" s="30" t="n">
        <f aca="false">N63</f>
        <v>0.03</v>
      </c>
      <c r="P63" s="30" t="n">
        <f aca="false">O63</f>
        <v>0.03</v>
      </c>
      <c r="Q63" s="30" t="n">
        <f aca="false">P63</f>
        <v>0.03</v>
      </c>
      <c r="R63" s="30" t="n">
        <f aca="false">Q63</f>
        <v>0.03</v>
      </c>
      <c r="S63" s="30" t="n">
        <f aca="false">R63</f>
        <v>0.03</v>
      </c>
      <c r="T63" s="30" t="n">
        <f aca="false">S63</f>
        <v>0.03</v>
      </c>
      <c r="U63" s="30" t="n">
        <f aca="false">T63</f>
        <v>0.03</v>
      </c>
      <c r="V63" s="30" t="n">
        <f aca="false">U63</f>
        <v>0.03</v>
      </c>
      <c r="W63" s="30" t="n">
        <f aca="false">V63</f>
        <v>0.03</v>
      </c>
      <c r="X63" s="30" t="n">
        <f aca="false">W63</f>
        <v>0.03</v>
      </c>
      <c r="Y63" s="30" t="n">
        <f aca="false">X63</f>
        <v>0.03</v>
      </c>
      <c r="Z63" s="30" t="n">
        <f aca="false">Y63</f>
        <v>0.03</v>
      </c>
      <c r="AA63" s="30" t="n">
        <f aca="false">Z63</f>
        <v>0.03</v>
      </c>
      <c r="AB63" s="30" t="n">
        <f aca="false">AA63</f>
        <v>0.03</v>
      </c>
      <c r="AC63" s="30" t="n">
        <f aca="false">AB63</f>
        <v>0.03</v>
      </c>
      <c r="AD63" s="30" t="n">
        <f aca="false">AC63</f>
        <v>0.03</v>
      </c>
      <c r="AE63" s="30" t="n">
        <f aca="false">AD63</f>
        <v>0.03</v>
      </c>
    </row>
    <row r="64" customFormat="false" ht="13.2" hidden="true" customHeight="false" outlineLevel="0" collapsed="false">
      <c r="C64" s="31" t="s">
        <v>60</v>
      </c>
      <c r="D64" s="31" t="s">
        <v>27</v>
      </c>
      <c r="E64" s="25" t="n">
        <f aca="false">E62*E61/cr</f>
        <v>0</v>
      </c>
      <c r="F64" s="25" t="n">
        <f aca="false">F62*F61/cr</f>
        <v>0</v>
      </c>
      <c r="G64" s="25" t="n">
        <f aca="false">G62*G61/cr</f>
        <v>0</v>
      </c>
      <c r="H64" s="25" t="n">
        <f aca="false">H62*H61/cr</f>
        <v>0</v>
      </c>
      <c r="I64" s="25" t="n">
        <f aca="false">I62*I61/cr</f>
        <v>0</v>
      </c>
      <c r="J64" s="25" t="n">
        <f aca="false">J62*J61/cr</f>
        <v>0</v>
      </c>
      <c r="K64" s="25" t="n">
        <f aca="false">K62*K61/cr</f>
        <v>0</v>
      </c>
      <c r="L64" s="25" t="n">
        <f aca="false">L62*L61/cr</f>
        <v>0</v>
      </c>
      <c r="M64" s="25" t="n">
        <f aca="false">M62*M61/cr</f>
        <v>0</v>
      </c>
      <c r="N64" s="25" t="n">
        <f aca="false">N62*N61/cr</f>
        <v>0</v>
      </c>
      <c r="O64" s="25" t="n">
        <f aca="false">O62*O61/cr</f>
        <v>0</v>
      </c>
      <c r="P64" s="25" t="n">
        <f aca="false">P62*P61/cr</f>
        <v>0</v>
      </c>
      <c r="Q64" s="25" t="n">
        <f aca="false">Q62*Q61/cr</f>
        <v>0</v>
      </c>
      <c r="R64" s="25" t="n">
        <f aca="false">R62*R61/cr</f>
        <v>0</v>
      </c>
      <c r="S64" s="25" t="n">
        <f aca="false">S62*S61/cr</f>
        <v>0</v>
      </c>
      <c r="T64" s="25" t="n">
        <f aca="false">T62*T61/cr</f>
        <v>0</v>
      </c>
      <c r="U64" s="25" t="n">
        <f aca="false">U62*U61/cr</f>
        <v>0</v>
      </c>
      <c r="V64" s="25" t="n">
        <f aca="false">V62*V61/cr</f>
        <v>0</v>
      </c>
      <c r="W64" s="25" t="n">
        <f aca="false">W62*W61/cr</f>
        <v>0</v>
      </c>
      <c r="X64" s="25" t="n">
        <f aca="false">X62*X61/cr</f>
        <v>0</v>
      </c>
      <c r="Y64" s="25" t="n">
        <f aca="false">Y62*Y61/cr</f>
        <v>0</v>
      </c>
      <c r="Z64" s="25" t="n">
        <f aca="false">Z62*Z61/cr</f>
        <v>0</v>
      </c>
      <c r="AA64" s="25" t="n">
        <f aca="false">AA62*AA61/cr</f>
        <v>0</v>
      </c>
      <c r="AB64" s="25" t="n">
        <f aca="false">AB62*AB61/cr</f>
        <v>0</v>
      </c>
      <c r="AC64" s="25" t="n">
        <f aca="false">AC62*AC61/cr</f>
        <v>0</v>
      </c>
      <c r="AD64" s="25" t="n">
        <f aca="false">AD62*AD61/cr</f>
        <v>0</v>
      </c>
      <c r="AE64" s="25" t="n">
        <f aca="false">AE62*AE61/cr</f>
        <v>0</v>
      </c>
    </row>
    <row r="65" s="1" customFormat="true" ht="13.2" hidden="true" customHeight="false" outlineLevel="0" collapsed="false">
      <c r="C65" s="31" t="s">
        <v>61</v>
      </c>
      <c r="D65" s="24" t="s">
        <v>23</v>
      </c>
      <c r="E65" s="25" t="n">
        <f aca="false">IF(E15&lt;=0,0,E64*cr/E15)</f>
        <v>0</v>
      </c>
      <c r="F65" s="25" t="n">
        <f aca="false">IF(F15&lt;=0,0,F64*cr/F15)</f>
        <v>0</v>
      </c>
      <c r="G65" s="25" t="n">
        <f aca="false">IF(G15&lt;=0,0,G64*cr/G15)</f>
        <v>0</v>
      </c>
      <c r="H65" s="25" t="n">
        <f aca="false">IF(H15&lt;=0,0,H64*cr/H15)</f>
        <v>0</v>
      </c>
      <c r="I65" s="25" t="n">
        <f aca="false">IF(I15&lt;=0,0,I64*cr/I15)</f>
        <v>0</v>
      </c>
      <c r="J65" s="25" t="n">
        <f aca="false">IF(J15&lt;=0,0,J64*cr/J15)</f>
        <v>0</v>
      </c>
      <c r="K65" s="25" t="n">
        <f aca="false">IF(K15&lt;=0,0,K64*cr/K15)</f>
        <v>0</v>
      </c>
      <c r="L65" s="25" t="n">
        <f aca="false">IF(L15&lt;=0,0,L64*cr/L15)</f>
        <v>0</v>
      </c>
      <c r="M65" s="25" t="n">
        <f aca="false">IF(M15&lt;=0,0,M64*cr/M15)</f>
        <v>0</v>
      </c>
      <c r="N65" s="25" t="n">
        <f aca="false">IF(N15&lt;=0,0,N64*cr/N15)</f>
        <v>0</v>
      </c>
      <c r="O65" s="25" t="n">
        <f aca="false">IF(O15&lt;=0,0,O64*cr/O15)</f>
        <v>0</v>
      </c>
      <c r="P65" s="25" t="n">
        <f aca="false">IF(P15&lt;=0,0,P64*cr/P15)</f>
        <v>0</v>
      </c>
      <c r="Q65" s="25" t="n">
        <f aca="false">IF(Q15&lt;=0,0,Q64*cr/Q15)</f>
        <v>0</v>
      </c>
      <c r="R65" s="25" t="n">
        <f aca="false">IF(R15&lt;=0,0,R64*cr/R15)</f>
        <v>0</v>
      </c>
      <c r="S65" s="25" t="n">
        <f aca="false">IF(S15&lt;=0,0,S64*cr/S15)</f>
        <v>0</v>
      </c>
      <c r="T65" s="25" t="n">
        <f aca="false">IF(T15&lt;=0,0,T64*cr/T15)</f>
        <v>0</v>
      </c>
      <c r="U65" s="25" t="n">
        <f aca="false">IF(U15&lt;=0,0,U64*cr/U15)</f>
        <v>0</v>
      </c>
      <c r="V65" s="25" t="n">
        <f aca="false">IF(V15&lt;=0,0,V64*cr/V15)</f>
        <v>0</v>
      </c>
      <c r="W65" s="25" t="n">
        <f aca="false">IF(W15&lt;=0,0,W64*cr/W15)</f>
        <v>0</v>
      </c>
      <c r="X65" s="25" t="n">
        <f aca="false">IF(X15&lt;=0,0,X64*cr/X15)</f>
        <v>0</v>
      </c>
      <c r="Y65" s="25" t="n">
        <f aca="false">IF(Y15&lt;=0,0,Y64*cr/Y15)</f>
        <v>0</v>
      </c>
      <c r="Z65" s="25" t="n">
        <f aca="false">IF(Z15&lt;=0,0,Z64*cr/Z15)</f>
        <v>0</v>
      </c>
      <c r="AA65" s="25" t="n">
        <f aca="false">IF(AA15&lt;=0,0,AA64*cr/AA15)</f>
        <v>0</v>
      </c>
      <c r="AB65" s="25" t="n">
        <f aca="false">IF(AB15&lt;=0,0,AB64*cr/AB15)</f>
        <v>0</v>
      </c>
      <c r="AC65" s="25" t="n">
        <f aca="false">IF(AC15&lt;=0,0,AC64*cr/AC15)</f>
        <v>0</v>
      </c>
      <c r="AD65" s="25" t="n">
        <f aca="false">IF(AD15&lt;=0,0,AD64*cr/AD15)</f>
        <v>0</v>
      </c>
      <c r="AE65" s="25" t="n">
        <f aca="false">IF(AE15&lt;=0,0,AE64*cr/AE15)</f>
        <v>0</v>
      </c>
    </row>
    <row r="66" customFormat="false" ht="13.2" hidden="true" customHeight="false" outlineLevel="0" collapsed="false">
      <c r="C66" s="5"/>
      <c r="D66" s="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1" customFormat="true" ht="13.2" hidden="true" customHeight="false" outlineLevel="0" collapsed="false">
      <c r="C67" s="24" t="s">
        <v>62</v>
      </c>
      <c r="D67" s="24" t="s">
        <v>27</v>
      </c>
      <c r="E67" s="25" t="n">
        <f aca="false">E64+E53</f>
        <v>0</v>
      </c>
      <c r="F67" s="25" t="n">
        <f aca="false">F64+F53</f>
        <v>0</v>
      </c>
      <c r="G67" s="25" t="n">
        <f aca="false">G64+G53</f>
        <v>17.9361</v>
      </c>
      <c r="H67" s="25" t="n">
        <f aca="false">H64+H53</f>
        <v>19.13184</v>
      </c>
      <c r="I67" s="25" t="n">
        <f aca="false">I64+I53</f>
        <v>20.32758</v>
      </c>
      <c r="J67" s="25" t="n">
        <f aca="false">J64+J53</f>
        <v>21.52332</v>
      </c>
      <c r="K67" s="25" t="n">
        <f aca="false">K64+K53</f>
        <v>21.52332</v>
      </c>
      <c r="L67" s="25" t="n">
        <f aca="false">L64+L53</f>
        <v>21.52332</v>
      </c>
      <c r="M67" s="25" t="n">
        <f aca="false">M64+M53</f>
        <v>21.52332</v>
      </c>
      <c r="N67" s="25" t="n">
        <f aca="false">N64+N53</f>
        <v>21.52332</v>
      </c>
      <c r="O67" s="25" t="n">
        <f aca="false">O64+O53</f>
        <v>21.52332</v>
      </c>
      <c r="P67" s="25" t="n">
        <f aca="false">P64+P53</f>
        <v>21.52332</v>
      </c>
      <c r="Q67" s="25" t="n">
        <f aca="false">Q64+Q53</f>
        <v>21.52332</v>
      </c>
      <c r="R67" s="25" t="n">
        <f aca="false">R64+R53</f>
        <v>21.52332</v>
      </c>
      <c r="S67" s="25" t="n">
        <f aca="false">S64+S53</f>
        <v>21.52332</v>
      </c>
      <c r="T67" s="25" t="n">
        <f aca="false">T64+T53</f>
        <v>21.52332</v>
      </c>
      <c r="U67" s="25" t="n">
        <f aca="false">U64+U53</f>
        <v>21.52332</v>
      </c>
      <c r="V67" s="25" t="n">
        <f aca="false">V64+V53</f>
        <v>21.52332</v>
      </c>
      <c r="W67" s="25" t="n">
        <f aca="false">W64+W53</f>
        <v>21.52332</v>
      </c>
      <c r="X67" s="25" t="n">
        <f aca="false">X64+X53</f>
        <v>21.52332</v>
      </c>
      <c r="Y67" s="25" t="n">
        <f aca="false">Y64+Y53</f>
        <v>21.52332</v>
      </c>
      <c r="Z67" s="25" t="n">
        <f aca="false">Z64+Z53</f>
        <v>21.52332</v>
      </c>
      <c r="AA67" s="25" t="n">
        <f aca="false">AA64+AA53</f>
        <v>21.52332</v>
      </c>
      <c r="AB67" s="25" t="n">
        <f aca="false">AB64+AB53</f>
        <v>21.52332</v>
      </c>
      <c r="AC67" s="25" t="n">
        <f aca="false">AC64+AC53</f>
        <v>21.52332</v>
      </c>
      <c r="AD67" s="25" t="n">
        <f aca="false">AD64+AD53</f>
        <v>21.52332</v>
      </c>
      <c r="AE67" s="25" t="n">
        <f aca="false">AE64+AE53</f>
        <v>21.52332</v>
      </c>
    </row>
    <row r="68" customFormat="false" ht="13.2" hidden="true" customHeight="false" outlineLevel="0" collapsed="false">
      <c r="C68" s="5"/>
      <c r="D68" s="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3.2" hidden="true" customHeight="false" outlineLevel="0" collapsed="false">
      <c r="C69" s="5"/>
      <c r="D69" s="5"/>
      <c r="E69" s="5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3.2" hidden="false" customHeight="false" outlineLevel="0" collapsed="false">
      <c r="C70" s="26" t="s">
        <v>63</v>
      </c>
      <c r="D70" s="5"/>
      <c r="E70" s="5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3.2" hidden="false" customHeight="false" outlineLevel="0" collapsed="false">
      <c r="C71" s="5" t="s">
        <v>63</v>
      </c>
      <c r="D71" s="5" t="s">
        <v>64</v>
      </c>
      <c r="E71" s="15" t="n">
        <v>0.03</v>
      </c>
      <c r="F71" s="16" t="n">
        <f aca="false">E71*(1+F73)</f>
        <v>0.03</v>
      </c>
      <c r="G71" s="16" t="n">
        <f aca="false">F71*(1+G73)</f>
        <v>0.03</v>
      </c>
      <c r="H71" s="16" t="n">
        <f aca="false">G71*(1+H73)</f>
        <v>0.0309</v>
      </c>
      <c r="I71" s="16" t="n">
        <f aca="false">H71*(1+I73)</f>
        <v>0.031827</v>
      </c>
      <c r="J71" s="16" t="n">
        <f aca="false">I71*(1+J73)</f>
        <v>0.03278181</v>
      </c>
      <c r="K71" s="16" t="n">
        <f aca="false">J71*(1+K73)</f>
        <v>0.0337652643</v>
      </c>
      <c r="L71" s="16" t="n">
        <f aca="false">K71*(1+L73)</f>
        <v>0.034778222229</v>
      </c>
      <c r="M71" s="16" t="n">
        <f aca="false">L71*(1+M73)</f>
        <v>0.03582156889587</v>
      </c>
      <c r="N71" s="16" t="n">
        <f aca="false">M71*(1+N73)</f>
        <v>0.0368962159627461</v>
      </c>
      <c r="O71" s="16" t="n">
        <f aca="false">N71*(1+O73)</f>
        <v>0.0380031024416285</v>
      </c>
      <c r="P71" s="16" t="n">
        <f aca="false">O71*(1+P73)</f>
        <v>0.0391431955148774</v>
      </c>
      <c r="Q71" s="16" t="n">
        <f aca="false">P71*(1+Q73)</f>
        <v>0.0403174913803237</v>
      </c>
      <c r="R71" s="16" t="n">
        <f aca="false">Q71*(1+R73)</f>
        <v>0.0415270161217334</v>
      </c>
      <c r="S71" s="16" t="n">
        <f aca="false">R71*(1+S73)</f>
        <v>0.0427728266053854</v>
      </c>
      <c r="T71" s="16" t="n">
        <f aca="false">S71*(1+T73)</f>
        <v>0.0440560114035469</v>
      </c>
      <c r="U71" s="16" t="n">
        <f aca="false">T71*(1+U73)</f>
        <v>0.0453776917456534</v>
      </c>
      <c r="V71" s="16" t="n">
        <f aca="false">U71*(1+V73)</f>
        <v>0.046739022498023</v>
      </c>
      <c r="W71" s="16" t="n">
        <f aca="false">V71*(1+W73)</f>
        <v>0.0481411931729637</v>
      </c>
      <c r="X71" s="16" t="n">
        <f aca="false">W71*(1+X73)</f>
        <v>0.0495854289681526</v>
      </c>
      <c r="Y71" s="16" t="n">
        <f aca="false">X71*(1+Y73)</f>
        <v>0.0510729918371971</v>
      </c>
      <c r="Z71" s="16" t="n">
        <f aca="false">Y71*(1+Z73)</f>
        <v>0.0526051815923131</v>
      </c>
      <c r="AA71" s="16" t="n">
        <f aca="false">Z71*(1+AA73)</f>
        <v>0.0541833370400825</v>
      </c>
      <c r="AB71" s="16" t="n">
        <f aca="false">AA71*(1+AB73)</f>
        <v>0.0558088371512849</v>
      </c>
      <c r="AC71" s="16" t="n">
        <f aca="false">AB71*(1+AC73)</f>
        <v>0.0574831022658235</v>
      </c>
      <c r="AD71" s="16" t="n">
        <f aca="false">AC71*(1+AD73)</f>
        <v>0.0592075953337982</v>
      </c>
      <c r="AE71" s="16" t="n">
        <f aca="false">AD71*(1+AE73)</f>
        <v>0.0609838231938121</v>
      </c>
    </row>
    <row r="72" customFormat="false" ht="13.2" hidden="false" customHeight="false" outlineLevel="0" collapsed="false">
      <c r="C72" s="24" t="s">
        <v>63</v>
      </c>
      <c r="D72" s="24" t="s">
        <v>27</v>
      </c>
      <c r="E72" s="32" t="n">
        <f aca="false">IF(Depreciation!E3&lt;=0,0,E71*Depreciation!E5*Depreciation!E3/365)</f>
        <v>0</v>
      </c>
      <c r="F72" s="32" t="n">
        <f aca="false">IF(Depreciation!F3&lt;=0,0,F71*Depreciation!F5*Depreciation!F3/365)</f>
        <v>0</v>
      </c>
      <c r="G72" s="32" t="n">
        <f aca="false">IF(Depreciation!G3&lt;=0,0,G71*Depreciation!G5*Depreciation!G3/365)</f>
        <v>1.59724265732143</v>
      </c>
      <c r="H72" s="32" t="n">
        <f aca="false">IF(Depreciation!H3&lt;=0,0,H71*Depreciation!H5*Depreciation!H3/365)</f>
        <v>1.64515993704107</v>
      </c>
      <c r="I72" s="32" t="n">
        <f aca="false">IF(Depreciation!I3&lt;=0,0,I71*Depreciation!I5*Depreciation!I3/365)</f>
        <v>1.6945147351523</v>
      </c>
      <c r="J72" s="32" t="n">
        <f aca="false">IF(Depreciation!J3&lt;=0,0,J71*Depreciation!J5*Depreciation!J3/365)</f>
        <v>1.81419197820687</v>
      </c>
      <c r="K72" s="32" t="n">
        <f aca="false">IF(Depreciation!K3&lt;=0,0,K71*Depreciation!K5*Depreciation!K3/365)</f>
        <v>1.86861773755308</v>
      </c>
      <c r="L72" s="32" t="n">
        <f aca="false">IF(Depreciation!L3&lt;=0,0,L71*Depreciation!L5*Depreciation!L3/365)</f>
        <v>1.92467626967967</v>
      </c>
      <c r="M72" s="32" t="n">
        <f aca="false">IF(Depreciation!M3&lt;=0,0,M71*Depreciation!M5*Depreciation!M3/365)</f>
        <v>2.1077920489056</v>
      </c>
      <c r="N72" s="32" t="n">
        <f aca="false">IF(Depreciation!N3&lt;=0,0,N71*Depreciation!N5*Depreciation!N3/365)</f>
        <v>2.17102581037277</v>
      </c>
      <c r="O72" s="32" t="n">
        <f aca="false">IF(Depreciation!O3&lt;=0,0,O71*Depreciation!O5*Depreciation!O3/365)</f>
        <v>2.23995689492812</v>
      </c>
      <c r="P72" s="32" t="n">
        <f aca="false">IF(Depreciation!P3&lt;=0,0,P71*Depreciation!P5*Depreciation!P3/365)</f>
        <v>2.46372838383547</v>
      </c>
      <c r="Q72" s="32" t="n">
        <f aca="false">IF(Depreciation!Q3&lt;=0,0,Q71*Depreciation!Q5*Depreciation!Q3/365)</f>
        <v>2.53764023535054</v>
      </c>
      <c r="R72" s="32" t="n">
        <f aca="false">IF(Depreciation!R3&lt;=0,0,R71*Depreciation!R5*Depreciation!R3/365)</f>
        <v>2.61376944241105</v>
      </c>
      <c r="S72" s="32" t="n">
        <f aca="false">IF(Depreciation!S3&lt;=0,0,S71*Depreciation!S5*Depreciation!S3/365)</f>
        <v>2.84188741880223</v>
      </c>
      <c r="T72" s="32" t="n">
        <f aca="false">IF(Depreciation!T3&lt;=0,0,T71*Depreciation!T5*Depreciation!T3/365)</f>
        <v>2.93815804421719</v>
      </c>
      <c r="U72" s="32" t="n">
        <f aca="false">IF(Depreciation!U3&lt;=0,0,U71*Depreciation!U5*Depreciation!U3/365)</f>
        <v>3.0263027855437</v>
      </c>
      <c r="V72" s="32" t="n">
        <f aca="false">IF(Depreciation!V3&lt;=0,0,V71*Depreciation!V5*Depreciation!V3/365)</f>
        <v>3.21056991410606</v>
      </c>
      <c r="W72" s="32" t="n">
        <f aca="false">IF(Depreciation!W3&lt;=0,0,W71*Depreciation!W5*Depreciation!W3/365)</f>
        <v>3.30688701152924</v>
      </c>
      <c r="X72" s="32" t="n">
        <f aca="false">IF(Depreciation!X3&lt;=0,0,X71*Depreciation!X5*Depreciation!X3/365)</f>
        <v>3.40609362187512</v>
      </c>
      <c r="Y72" s="32" t="n">
        <f aca="false">IF(Depreciation!Y3&lt;=0,0,Y71*Depreciation!Y5*Depreciation!Y3/365)</f>
        <v>3.79428518481968</v>
      </c>
      <c r="Z72" s="32" t="n">
        <f aca="false">IF(Depreciation!Z3&lt;=0,0,Z71*Depreciation!Z5*Depreciation!Z3/365)</f>
        <v>3.90811374036427</v>
      </c>
      <c r="AA72" s="32" t="n">
        <f aca="false">IF(Depreciation!AA3&lt;=0,0,AA71*Depreciation!AA5*Depreciation!AA3/365)</f>
        <v>4.02535715257519</v>
      </c>
      <c r="AB72" s="32" t="n">
        <f aca="false">IF(Depreciation!AB3&lt;=0,0,AB71*Depreciation!AB5*Depreciation!AB3/365)</f>
        <v>4.25773554145502</v>
      </c>
      <c r="AC72" s="32" t="n">
        <f aca="false">IF(Depreciation!AC3&lt;=0,0,AC71*Depreciation!AC5*Depreciation!AC3/365)</f>
        <v>4.38546760769867</v>
      </c>
      <c r="AD72" s="32" t="n">
        <f aca="false">IF(Depreciation!AD3&lt;=0,0,AD71*Depreciation!AD5*Depreciation!AD3/365)</f>
        <v>4.53183353476308</v>
      </c>
      <c r="AE72" s="32" t="n">
        <f aca="false">IF(Depreciation!AE3&lt;=0,0,AE71*Depreciation!AE5*Depreciation!AE3/365)</f>
        <v>4.66778854080597</v>
      </c>
    </row>
    <row r="73" customFormat="false" ht="13.2" hidden="false" customHeight="false" outlineLevel="0" collapsed="false">
      <c r="C73" s="5" t="s">
        <v>65</v>
      </c>
      <c r="D73" s="5" t="s">
        <v>10</v>
      </c>
      <c r="E73" s="15" t="n">
        <v>0</v>
      </c>
      <c r="F73" s="16" t="n">
        <f aca="false">E73</f>
        <v>0</v>
      </c>
      <c r="G73" s="16" t="n">
        <f aca="false">F73</f>
        <v>0</v>
      </c>
      <c r="H73" s="16" t="n">
        <v>0.03</v>
      </c>
      <c r="I73" s="16" t="n">
        <f aca="false">H73</f>
        <v>0.03</v>
      </c>
      <c r="J73" s="16" t="n">
        <f aca="false">I73</f>
        <v>0.03</v>
      </c>
      <c r="K73" s="16" t="n">
        <f aca="false">J73</f>
        <v>0.03</v>
      </c>
      <c r="L73" s="16" t="n">
        <f aca="false">K73</f>
        <v>0.03</v>
      </c>
      <c r="M73" s="16" t="n">
        <f aca="false">L73</f>
        <v>0.03</v>
      </c>
      <c r="N73" s="16" t="n">
        <f aca="false">M73</f>
        <v>0.03</v>
      </c>
      <c r="O73" s="16" t="n">
        <f aca="false">N73</f>
        <v>0.03</v>
      </c>
      <c r="P73" s="16" t="n">
        <f aca="false">O73</f>
        <v>0.03</v>
      </c>
      <c r="Q73" s="16" t="n">
        <f aca="false">P73</f>
        <v>0.03</v>
      </c>
      <c r="R73" s="16" t="n">
        <f aca="false">Q73</f>
        <v>0.03</v>
      </c>
      <c r="S73" s="16" t="n">
        <f aca="false">R73</f>
        <v>0.03</v>
      </c>
      <c r="T73" s="16" t="n">
        <f aca="false">S73</f>
        <v>0.03</v>
      </c>
      <c r="U73" s="16" t="n">
        <f aca="false">T73</f>
        <v>0.03</v>
      </c>
      <c r="V73" s="16" t="n">
        <f aca="false">U73</f>
        <v>0.03</v>
      </c>
      <c r="W73" s="16" t="n">
        <f aca="false">V73</f>
        <v>0.03</v>
      </c>
      <c r="X73" s="16" t="n">
        <f aca="false">W73</f>
        <v>0.03</v>
      </c>
      <c r="Y73" s="16" t="n">
        <f aca="false">X73</f>
        <v>0.03</v>
      </c>
      <c r="Z73" s="16" t="n">
        <f aca="false">Y73</f>
        <v>0.03</v>
      </c>
      <c r="AA73" s="16" t="n">
        <f aca="false">Z73</f>
        <v>0.03</v>
      </c>
      <c r="AB73" s="16" t="n">
        <f aca="false">AA73</f>
        <v>0.03</v>
      </c>
      <c r="AC73" s="16" t="n">
        <f aca="false">AB73</f>
        <v>0.03</v>
      </c>
      <c r="AD73" s="16" t="n">
        <f aca="false">AC73</f>
        <v>0.03</v>
      </c>
      <c r="AE73" s="16" t="n">
        <f aca="false">AD73</f>
        <v>0.03</v>
      </c>
    </row>
    <row r="74" customFormat="false" ht="13.2" hidden="false" customHeight="false" outlineLevel="0" collapsed="false">
      <c r="C74" s="5"/>
      <c r="D74" s="5"/>
      <c r="E74" s="5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3.2" hidden="false" customHeight="false" outlineLevel="0" collapsed="false">
      <c r="C75" s="26" t="s">
        <v>66</v>
      </c>
      <c r="D75" s="5"/>
      <c r="E75" s="5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3.2" hidden="false" customHeight="false" outlineLevel="0" collapsed="false">
      <c r="C76" s="5" t="s">
        <v>66</v>
      </c>
      <c r="D76" s="5" t="s">
        <v>67</v>
      </c>
      <c r="E76" s="15" t="n">
        <v>0.003</v>
      </c>
      <c r="F76" s="16" t="n">
        <f aca="false">E76*(1+F78)</f>
        <v>0.003</v>
      </c>
      <c r="G76" s="16" t="n">
        <f aca="false">F76*(1+G78)</f>
        <v>0.003</v>
      </c>
      <c r="H76" s="16" t="n">
        <f aca="false">G76*(1+H78)</f>
        <v>0.00309</v>
      </c>
      <c r="I76" s="16" t="n">
        <f aca="false">H76*(1+I78)</f>
        <v>0.0031827</v>
      </c>
      <c r="J76" s="16" t="n">
        <f aca="false">I76*(1+J78)</f>
        <v>0.003278181</v>
      </c>
      <c r="K76" s="16" t="n">
        <f aca="false">J76*(1+K78)</f>
        <v>0.00337652643</v>
      </c>
      <c r="L76" s="16" t="n">
        <f aca="false">K76*(1+L78)</f>
        <v>0.0034778222229</v>
      </c>
      <c r="M76" s="16" t="n">
        <f aca="false">L76*(1+M78)</f>
        <v>0.003582156889587</v>
      </c>
      <c r="N76" s="16" t="n">
        <f aca="false">M76*(1+N78)</f>
        <v>0.00368962159627461</v>
      </c>
      <c r="O76" s="16" t="n">
        <f aca="false">N76*(1+O78)</f>
        <v>0.00380031024416285</v>
      </c>
      <c r="P76" s="16" t="n">
        <f aca="false">O76*(1+P78)</f>
        <v>0.00391431955148774</v>
      </c>
      <c r="Q76" s="16" t="n">
        <f aca="false">P76*(1+Q78)</f>
        <v>0.00403174913803237</v>
      </c>
      <c r="R76" s="16" t="n">
        <f aca="false">Q76*(1+R78)</f>
        <v>0.00415270161217334</v>
      </c>
      <c r="S76" s="16" t="n">
        <f aca="false">R76*(1+S78)</f>
        <v>0.00427728266053854</v>
      </c>
      <c r="T76" s="16" t="n">
        <f aca="false">S76*(1+T78)</f>
        <v>0.00440560114035469</v>
      </c>
      <c r="U76" s="16" t="n">
        <f aca="false">T76*(1+U78)</f>
        <v>0.00453776917456534</v>
      </c>
      <c r="V76" s="16" t="n">
        <f aca="false">U76*(1+V78)</f>
        <v>0.0046739022498023</v>
      </c>
      <c r="W76" s="16" t="n">
        <f aca="false">V76*(1+W78)</f>
        <v>0.00481411931729636</v>
      </c>
      <c r="X76" s="16" t="n">
        <f aca="false">W76*(1+X78)</f>
        <v>0.00495854289681526</v>
      </c>
      <c r="Y76" s="16" t="n">
        <f aca="false">X76*(1+Y78)</f>
        <v>0.00510729918371971</v>
      </c>
      <c r="Z76" s="16" t="n">
        <f aca="false">Y76*(1+Z78)</f>
        <v>0.0052605181592313</v>
      </c>
      <c r="AA76" s="16" t="n">
        <f aca="false">Z76*(1+AA78)</f>
        <v>0.00541833370400824</v>
      </c>
      <c r="AB76" s="16" t="n">
        <f aca="false">AA76*(1+AB78)</f>
        <v>0.00558088371512849</v>
      </c>
      <c r="AC76" s="16" t="n">
        <f aca="false">AB76*(1+AC78)</f>
        <v>0.00574831022658235</v>
      </c>
      <c r="AD76" s="16" t="n">
        <f aca="false">AC76*(1+AD78)</f>
        <v>0.00592075953337982</v>
      </c>
      <c r="AE76" s="16" t="n">
        <f aca="false">AD76*(1+AE78)</f>
        <v>0.00609838231938121</v>
      </c>
    </row>
    <row r="77" customFormat="false" ht="13.2" hidden="false" customHeight="false" outlineLevel="0" collapsed="false">
      <c r="C77" s="24" t="s">
        <v>66</v>
      </c>
      <c r="D77" s="24" t="s">
        <v>27</v>
      </c>
      <c r="E77" s="32" t="n">
        <f aca="false">IF(Depreciation!E3&lt;=0,0,Depreciation!E20*Input!E76*Depreciation!E3/365)</f>
        <v>0</v>
      </c>
      <c r="F77" s="32" t="n">
        <f aca="false">IF(Depreciation!F3&lt;=0,0,Depreciation!F20*Input!F76*Depreciation!F3/365)</f>
        <v>0</v>
      </c>
      <c r="G77" s="32" t="n">
        <f aca="false">IF(Depreciation!G3&lt;=0,0,Depreciation!G20*Input!G76*Depreciation!G3/365)</f>
        <v>0.153654362747143</v>
      </c>
      <c r="H77" s="32" t="n">
        <f aca="false">IF(Depreciation!H3&lt;=0,0,Depreciation!H20*Input!H76*Depreciation!H3/365)</f>
        <v>0.152011993555007</v>
      </c>
      <c r="I77" s="32" t="n">
        <f aca="false">IF(Depreciation!I3&lt;=0,0,Depreciation!I20*Input!I76*Depreciation!I3/365)</f>
        <v>0.150132793284871</v>
      </c>
      <c r="J77" s="32" t="n">
        <f aca="false">IF(Depreciation!J3&lt;=0,0,Depreciation!J20*Input!J76*Depreciation!J3/365)</f>
        <v>0.154612843100327</v>
      </c>
      <c r="K77" s="32" t="n">
        <f aca="false">IF(Depreciation!K3&lt;=0,0,Depreciation!K20*Input!K76*Depreciation!K3/365)</f>
        <v>0.152135870887754</v>
      </c>
      <c r="L77" s="32" t="n">
        <f aca="false">IF(Depreciation!L3&lt;=0,0,Depreciation!L20*Input!L76*Depreciation!L3/365)</f>
        <v>0.149371128783636</v>
      </c>
      <c r="M77" s="32" t="n">
        <f aca="false">IF(Depreciation!M3&lt;=0,0,Depreciation!M20*Input!M76*Depreciation!M3/365)</f>
        <v>0.158339627018485</v>
      </c>
      <c r="N77" s="32" t="n">
        <f aca="false">IF(Depreciation!N3&lt;=0,0,Depreciation!N20*Input!N76*Depreciation!N3/365)</f>
        <v>0.154798125544558</v>
      </c>
      <c r="O77" s="32" t="n">
        <f aca="false">IF(Depreciation!O3&lt;=0,0,Depreciation!O20*Input!O76*Depreciation!O3/365)</f>
        <v>0.151266458101318</v>
      </c>
      <c r="P77" s="32" t="n">
        <f aca="false">IF(Depreciation!P3&lt;=0,0,Depreciation!P20*Input!P76*Depreciation!P3/365)</f>
        <v>0.162023127421058</v>
      </c>
      <c r="Q77" s="32" t="n">
        <f aca="false">IF(Depreciation!Q3&lt;=0,0,Depreciation!Q20*Input!Q76*Depreciation!Q3/365)</f>
        <v>0.157162060535562</v>
      </c>
      <c r="R77" s="32" t="n">
        <f aca="false">IF(Depreciation!R3&lt;=0,0,Depreciation!R20*Input!R76*Depreciation!R3/365)</f>
        <v>0.151863508822258</v>
      </c>
      <c r="S77" s="32" t="n">
        <f aca="false">IF(Depreciation!S3&lt;=0,0,Depreciation!S20*Input!S76*Depreciation!S3/365)</f>
        <v>0.160477267891082</v>
      </c>
      <c r="T77" s="32" t="n">
        <f aca="false">IF(Depreciation!T3&lt;=0,0,Depreciation!T20*Input!T76*Depreciation!T3/365)</f>
        <v>0.155108915628539</v>
      </c>
      <c r="U77" s="32" t="n">
        <f aca="false">IF(Depreciation!U3&lt;=0,0,Depreciation!U20*Input!U76*Depreciation!U3/365)</f>
        <v>0.148139590395501</v>
      </c>
      <c r="V77" s="32" t="n">
        <f aca="false">IF(Depreciation!V3&lt;=0,0,Depreciation!V20*Input!V76*Depreciation!V3/365)</f>
        <v>0.149586399944035</v>
      </c>
      <c r="W77" s="32" t="n">
        <f aca="false">IF(Depreciation!W3&lt;=0,0,Depreciation!W20*Input!W76*Depreciation!W3/365)</f>
        <v>0.141358453799533</v>
      </c>
      <c r="X77" s="32" t="n">
        <f aca="false">IF(Depreciation!X3&lt;=0,0,Depreciation!X20*Input!X76*Depreciation!X3/365)</f>
        <v>0.13250220312641</v>
      </c>
      <c r="Y77" s="32" t="n">
        <f aca="false">IF(Depreciation!Y3&lt;=0,0,Depreciation!Y20*Input!Y76*Depreciation!Y3/365)</f>
        <v>0.150444195216158</v>
      </c>
      <c r="Z77" s="32" t="n">
        <f aca="false">IF(Depreciation!Z3&lt;=0,0,Depreciation!Z20*Input!Z76*Depreciation!Z3/365)</f>
        <v>0.139884553156782</v>
      </c>
      <c r="AA77" s="32" t="n">
        <f aca="false">IF(Depreciation!AA3&lt;=0,0,Depreciation!AA20*Input!AA76*Depreciation!AA3/365)</f>
        <v>0.128555932798148</v>
      </c>
      <c r="AB77" s="32" t="n">
        <f aca="false">IF(Depreciation!AB3&lt;=0,0,Depreciation!AB20*Input!AB76*Depreciation!AB3/365)</f>
        <v>0.127136995853203</v>
      </c>
      <c r="AC77" s="32" t="n">
        <f aca="false">IF(Depreciation!AC3&lt;=0,0,Depreciation!AC20*Input!AC76*Depreciation!AC3/365)</f>
        <v>0.114020601898877</v>
      </c>
      <c r="AD77" s="32" t="n">
        <f aca="false">IF(Depreciation!AD3&lt;=0,0,Depreciation!AD20*Input!AD76*Depreciation!AD3/365)</f>
        <v>0.101423783299035</v>
      </c>
      <c r="AE77" s="32" t="n">
        <f aca="false">IF(Depreciation!AE3&lt;=0,0,Depreciation!AE20*Input!AE76*Depreciation!AE3/365)</f>
        <v>0.0864439414616486</v>
      </c>
    </row>
    <row r="78" customFormat="false" ht="13.2" hidden="false" customHeight="false" outlineLevel="0" collapsed="false">
      <c r="C78" s="5" t="s">
        <v>65</v>
      </c>
      <c r="D78" s="5" t="s">
        <v>10</v>
      </c>
      <c r="E78" s="15" t="n">
        <v>0</v>
      </c>
      <c r="F78" s="16" t="n">
        <f aca="false">E78</f>
        <v>0</v>
      </c>
      <c r="G78" s="16" t="n">
        <f aca="false">F78</f>
        <v>0</v>
      </c>
      <c r="H78" s="16" t="n">
        <v>0.03</v>
      </c>
      <c r="I78" s="16" t="n">
        <f aca="false">H78</f>
        <v>0.03</v>
      </c>
      <c r="J78" s="16" t="n">
        <f aca="false">I78</f>
        <v>0.03</v>
      </c>
      <c r="K78" s="16" t="n">
        <f aca="false">J78</f>
        <v>0.03</v>
      </c>
      <c r="L78" s="16" t="n">
        <f aca="false">K78</f>
        <v>0.03</v>
      </c>
      <c r="M78" s="16" t="n">
        <f aca="false">L78</f>
        <v>0.03</v>
      </c>
      <c r="N78" s="16" t="n">
        <f aca="false">M78</f>
        <v>0.03</v>
      </c>
      <c r="O78" s="16" t="n">
        <f aca="false">N78</f>
        <v>0.03</v>
      </c>
      <c r="P78" s="16" t="n">
        <f aca="false">O78</f>
        <v>0.03</v>
      </c>
      <c r="Q78" s="16" t="n">
        <f aca="false">P78</f>
        <v>0.03</v>
      </c>
      <c r="R78" s="16" t="n">
        <f aca="false">Q78</f>
        <v>0.03</v>
      </c>
      <c r="S78" s="16" t="n">
        <f aca="false">R78</f>
        <v>0.03</v>
      </c>
      <c r="T78" s="16" t="n">
        <f aca="false">S78</f>
        <v>0.03</v>
      </c>
      <c r="U78" s="16" t="n">
        <f aca="false">T78</f>
        <v>0.03</v>
      </c>
      <c r="V78" s="16" t="n">
        <f aca="false">U78</f>
        <v>0.03</v>
      </c>
      <c r="W78" s="16" t="n">
        <f aca="false">V78</f>
        <v>0.03</v>
      </c>
      <c r="X78" s="16" t="n">
        <f aca="false">W78</f>
        <v>0.03</v>
      </c>
      <c r="Y78" s="16" t="n">
        <f aca="false">X78</f>
        <v>0.03</v>
      </c>
      <c r="Z78" s="16" t="n">
        <f aca="false">Y78</f>
        <v>0.03</v>
      </c>
      <c r="AA78" s="16" t="n">
        <f aca="false">Z78</f>
        <v>0.03</v>
      </c>
      <c r="AB78" s="16" t="n">
        <f aca="false">AA78</f>
        <v>0.03</v>
      </c>
      <c r="AC78" s="16" t="n">
        <f aca="false">AB78</f>
        <v>0.03</v>
      </c>
      <c r="AD78" s="16" t="n">
        <f aca="false">AC78</f>
        <v>0.03</v>
      </c>
      <c r="AE78" s="16" t="n">
        <f aca="false">AD78</f>
        <v>0.03</v>
      </c>
    </row>
    <row r="79" customFormat="false" ht="13.2" hidden="false" customHeight="false" outlineLevel="0" collapsed="false">
      <c r="C79" s="5"/>
      <c r="D79" s="5"/>
      <c r="E79" s="15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3.2" hidden="false" customHeight="false" outlineLevel="0" collapsed="false">
      <c r="C80" s="26" t="s">
        <v>68</v>
      </c>
      <c r="D80" s="5"/>
      <c r="E80" s="7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3.2" hidden="false" customHeight="false" outlineLevel="0" collapsed="false">
      <c r="C81" s="5" t="s">
        <v>68</v>
      </c>
      <c r="D81" s="5" t="s">
        <v>69</v>
      </c>
      <c r="E81" s="16" t="n">
        <v>0.065</v>
      </c>
      <c r="F81" s="16" t="n">
        <f aca="false">E81</f>
        <v>0.065</v>
      </c>
      <c r="G81" s="16" t="n">
        <f aca="false">F81*(1+G83)</f>
        <v>0.065</v>
      </c>
      <c r="H81" s="16" t="n">
        <f aca="false">G81*(1+H83)</f>
        <v>0.06825</v>
      </c>
      <c r="I81" s="16" t="n">
        <f aca="false">H81*(1+I83)</f>
        <v>0.0716625</v>
      </c>
      <c r="J81" s="16" t="n">
        <f aca="false">I81*(1+J83)</f>
        <v>0.075245625</v>
      </c>
      <c r="K81" s="16" t="n">
        <f aca="false">J81*(1+K83)</f>
        <v>0.07900790625</v>
      </c>
      <c r="L81" s="16" t="n">
        <f aca="false">K81*(1+L83)</f>
        <v>0.0829583015625</v>
      </c>
      <c r="M81" s="16" t="n">
        <f aca="false">L81*(1+M83)</f>
        <v>0.087106216640625</v>
      </c>
      <c r="N81" s="16" t="n">
        <f aca="false">M81*(1+N83)</f>
        <v>0.0914615274726563</v>
      </c>
      <c r="O81" s="16" t="n">
        <f aca="false">N81*(1+O83)</f>
        <v>0.0960346038462891</v>
      </c>
      <c r="P81" s="16" t="n">
        <f aca="false">O81</f>
        <v>0.0960346038462891</v>
      </c>
      <c r="Q81" s="16" t="n">
        <f aca="false">P81</f>
        <v>0.0960346038462891</v>
      </c>
      <c r="R81" s="16" t="n">
        <f aca="false">Q81</f>
        <v>0.0960346038462891</v>
      </c>
      <c r="S81" s="16" t="n">
        <f aca="false">R81</f>
        <v>0.0960346038462891</v>
      </c>
      <c r="T81" s="16" t="n">
        <f aca="false">S81</f>
        <v>0.0960346038462891</v>
      </c>
      <c r="U81" s="16" t="n">
        <f aca="false">T81</f>
        <v>0.0960346038462891</v>
      </c>
      <c r="V81" s="16" t="n">
        <f aca="false">U81</f>
        <v>0.0960346038462891</v>
      </c>
      <c r="W81" s="16" t="n">
        <f aca="false">V81</f>
        <v>0.0960346038462891</v>
      </c>
      <c r="X81" s="16" t="n">
        <f aca="false">W81</f>
        <v>0.0960346038462891</v>
      </c>
      <c r="Y81" s="16" t="n">
        <f aca="false">X81</f>
        <v>0.0960346038462891</v>
      </c>
      <c r="Z81" s="16" t="n">
        <f aca="false">Y81</f>
        <v>0.0960346038462891</v>
      </c>
      <c r="AA81" s="16" t="n">
        <f aca="false">Z81</f>
        <v>0.0960346038462891</v>
      </c>
      <c r="AB81" s="16" t="n">
        <f aca="false">AA81</f>
        <v>0.0960346038462891</v>
      </c>
      <c r="AC81" s="16" t="n">
        <f aca="false">AB81</f>
        <v>0.0960346038462891</v>
      </c>
      <c r="AD81" s="16" t="n">
        <f aca="false">AC81</f>
        <v>0.0960346038462891</v>
      </c>
      <c r="AE81" s="16" t="n">
        <f aca="false">AD81</f>
        <v>0.0960346038462891</v>
      </c>
    </row>
    <row r="82" customFormat="false" ht="13.2" hidden="false" customHeight="false" outlineLevel="0" collapsed="false">
      <c r="C82" s="24" t="s">
        <v>68</v>
      </c>
      <c r="D82" s="24" t="str">
        <f aca="false">D77</f>
        <v>Rs. Crores</v>
      </c>
      <c r="E82" s="32" t="n">
        <f aca="false">E81*E31</f>
        <v>0</v>
      </c>
      <c r="F82" s="32" t="n">
        <f aca="false">F81*F31</f>
        <v>0</v>
      </c>
      <c r="G82" s="32" t="n">
        <f aca="false">G81*G31</f>
        <v>2.1823189171875</v>
      </c>
      <c r="H82" s="32" t="n">
        <f aca="false">H81*H31</f>
        <v>2.44419718725</v>
      </c>
      <c r="I82" s="32" t="n">
        <f aca="false">I81*I31</f>
        <v>2.72680748702578</v>
      </c>
      <c r="J82" s="32" t="n">
        <f aca="false">J81*J31</f>
        <v>3.03156832381102</v>
      </c>
      <c r="K82" s="32" t="n">
        <f aca="false">K81*K31</f>
        <v>3.18314674000157</v>
      </c>
      <c r="L82" s="32" t="n">
        <f aca="false">L81*L31</f>
        <v>3.34230407700165</v>
      </c>
      <c r="M82" s="32" t="n">
        <f aca="false">M81*M31</f>
        <v>3.50941928085173</v>
      </c>
      <c r="N82" s="32" t="n">
        <f aca="false">N81*N31</f>
        <v>3.68489024489431</v>
      </c>
      <c r="O82" s="32" t="n">
        <f aca="false">O81*O31</f>
        <v>3.86913475713903</v>
      </c>
      <c r="P82" s="32" t="n">
        <f aca="false">P81*P31</f>
        <v>3.86913475713903</v>
      </c>
      <c r="Q82" s="32" t="n">
        <f aca="false">Q81*Q31</f>
        <v>3.86913475713903</v>
      </c>
      <c r="R82" s="32" t="n">
        <f aca="false">R81*R31</f>
        <v>3.86913475713903</v>
      </c>
      <c r="S82" s="32" t="n">
        <f aca="false">S81*S31</f>
        <v>3.86913475713903</v>
      </c>
      <c r="T82" s="32" t="n">
        <f aca="false">T81*T31</f>
        <v>3.86913475713903</v>
      </c>
      <c r="U82" s="32" t="n">
        <f aca="false">U81*U31</f>
        <v>3.86913475713903</v>
      </c>
      <c r="V82" s="32" t="n">
        <f aca="false">V81*V31</f>
        <v>3.86913475713903</v>
      </c>
      <c r="W82" s="32" t="n">
        <f aca="false">W81*W31</f>
        <v>3.86913475713903</v>
      </c>
      <c r="X82" s="32" t="n">
        <f aca="false">X81*X31</f>
        <v>3.86913475713903</v>
      </c>
      <c r="Y82" s="32" t="n">
        <f aca="false">Y81*Y31</f>
        <v>3.86913475713903</v>
      </c>
      <c r="Z82" s="32" t="n">
        <f aca="false">Z81*Z31</f>
        <v>3.86913475713903</v>
      </c>
      <c r="AA82" s="32" t="n">
        <f aca="false">AA81*AA31</f>
        <v>3.86913475713903</v>
      </c>
      <c r="AB82" s="32" t="n">
        <f aca="false">AB81*AB31</f>
        <v>3.86913475713903</v>
      </c>
      <c r="AC82" s="32" t="n">
        <f aca="false">AC81*AC31</f>
        <v>3.86913475713903</v>
      </c>
      <c r="AD82" s="32" t="n">
        <f aca="false">AD81*AD31</f>
        <v>3.86913475713903</v>
      </c>
      <c r="AE82" s="32" t="n">
        <f aca="false">AE81*AE31</f>
        <v>3.86913475713903</v>
      </c>
    </row>
    <row r="83" customFormat="false" ht="13.2" hidden="false" customHeight="false" outlineLevel="0" collapsed="false">
      <c r="C83" s="5" t="s">
        <v>65</v>
      </c>
      <c r="D83" s="5" t="s">
        <v>10</v>
      </c>
      <c r="E83" s="15" t="n">
        <v>0</v>
      </c>
      <c r="F83" s="16" t="n">
        <f aca="false">E83</f>
        <v>0</v>
      </c>
      <c r="G83" s="16" t="n">
        <f aca="false">F83</f>
        <v>0</v>
      </c>
      <c r="H83" s="16" t="n">
        <v>0.05</v>
      </c>
      <c r="I83" s="16" t="n">
        <f aca="false">H83</f>
        <v>0.05</v>
      </c>
      <c r="J83" s="16" t="n">
        <f aca="false">I83</f>
        <v>0.05</v>
      </c>
      <c r="K83" s="16" t="n">
        <f aca="false">J83</f>
        <v>0.05</v>
      </c>
      <c r="L83" s="16" t="n">
        <f aca="false">K83</f>
        <v>0.05</v>
      </c>
      <c r="M83" s="16" t="n">
        <f aca="false">L83</f>
        <v>0.05</v>
      </c>
      <c r="N83" s="16" t="n">
        <f aca="false">M83</f>
        <v>0.05</v>
      </c>
      <c r="O83" s="16" t="n">
        <f aca="false">N83</f>
        <v>0.05</v>
      </c>
      <c r="P83" s="16" t="n">
        <f aca="false">O83</f>
        <v>0.05</v>
      </c>
      <c r="Q83" s="16" t="n">
        <f aca="false">P83</f>
        <v>0.05</v>
      </c>
      <c r="R83" s="16" t="n">
        <f aca="false">Q83</f>
        <v>0.05</v>
      </c>
      <c r="S83" s="16" t="n">
        <f aca="false">R83</f>
        <v>0.05</v>
      </c>
      <c r="T83" s="16" t="n">
        <f aca="false">S83</f>
        <v>0.05</v>
      </c>
      <c r="U83" s="16" t="n">
        <f aca="false">T83</f>
        <v>0.05</v>
      </c>
      <c r="V83" s="16" t="n">
        <f aca="false">U83</f>
        <v>0.05</v>
      </c>
      <c r="W83" s="16" t="n">
        <f aca="false">V83</f>
        <v>0.05</v>
      </c>
      <c r="X83" s="16" t="n">
        <f aca="false">W83</f>
        <v>0.05</v>
      </c>
      <c r="Y83" s="16" t="n">
        <f aca="false">X83</f>
        <v>0.05</v>
      </c>
      <c r="Z83" s="16" t="n">
        <f aca="false">Y83</f>
        <v>0.05</v>
      </c>
      <c r="AA83" s="16" t="n">
        <f aca="false">Z83</f>
        <v>0.05</v>
      </c>
      <c r="AB83" s="16" t="n">
        <f aca="false">AA83</f>
        <v>0.05</v>
      </c>
      <c r="AC83" s="16" t="n">
        <f aca="false">AB83</f>
        <v>0.05</v>
      </c>
      <c r="AD83" s="16" t="n">
        <f aca="false">AC83</f>
        <v>0.05</v>
      </c>
      <c r="AE83" s="16" t="n">
        <f aca="false">AD83</f>
        <v>0.05</v>
      </c>
    </row>
    <row r="84" customFormat="false" ht="13.2" hidden="false" customHeight="false" outlineLevel="0" collapsed="false">
      <c r="C84" s="5"/>
      <c r="D84" s="5"/>
      <c r="E84" s="5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3.2" hidden="false" customHeight="false" outlineLevel="0" collapsed="false">
      <c r="C85" s="26" t="s">
        <v>70</v>
      </c>
      <c r="D85" s="5"/>
      <c r="E85" s="7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3.2" hidden="false" customHeight="false" outlineLevel="0" collapsed="false">
      <c r="C86" s="5" t="s">
        <v>70</v>
      </c>
      <c r="D86" s="5" t="s">
        <v>69</v>
      </c>
      <c r="E86" s="16" t="n">
        <v>0.04</v>
      </c>
      <c r="F86" s="16" t="n">
        <f aca="false">E86</f>
        <v>0.04</v>
      </c>
      <c r="G86" s="16" t="n">
        <f aca="false">F86</f>
        <v>0.04</v>
      </c>
      <c r="H86" s="16" t="n">
        <f aca="false">G86</f>
        <v>0.04</v>
      </c>
      <c r="I86" s="16" t="n">
        <f aca="false">H86</f>
        <v>0.04</v>
      </c>
      <c r="J86" s="16" t="n">
        <f aca="false">I86</f>
        <v>0.04</v>
      </c>
      <c r="K86" s="16" t="n">
        <f aca="false">J86</f>
        <v>0.04</v>
      </c>
      <c r="L86" s="16" t="n">
        <f aca="false">K86</f>
        <v>0.04</v>
      </c>
      <c r="M86" s="16" t="n">
        <f aca="false">L86</f>
        <v>0.04</v>
      </c>
      <c r="N86" s="16" t="n">
        <f aca="false">M86</f>
        <v>0.04</v>
      </c>
      <c r="O86" s="16" t="n">
        <f aca="false">N86</f>
        <v>0.04</v>
      </c>
      <c r="P86" s="16" t="n">
        <f aca="false">O86</f>
        <v>0.04</v>
      </c>
      <c r="Q86" s="16" t="n">
        <f aca="false">P86</f>
        <v>0.04</v>
      </c>
      <c r="R86" s="16" t="n">
        <f aca="false">Q86</f>
        <v>0.04</v>
      </c>
      <c r="S86" s="16" t="n">
        <f aca="false">R86</f>
        <v>0.04</v>
      </c>
      <c r="T86" s="16" t="n">
        <f aca="false">S86</f>
        <v>0.04</v>
      </c>
      <c r="U86" s="16" t="n">
        <f aca="false">T86</f>
        <v>0.04</v>
      </c>
      <c r="V86" s="16" t="n">
        <f aca="false">U86</f>
        <v>0.04</v>
      </c>
      <c r="W86" s="16" t="n">
        <f aca="false">V86</f>
        <v>0.04</v>
      </c>
      <c r="X86" s="16" t="n">
        <f aca="false">W86</f>
        <v>0.04</v>
      </c>
      <c r="Y86" s="16" t="n">
        <f aca="false">X86</f>
        <v>0.04</v>
      </c>
      <c r="Z86" s="16" t="n">
        <f aca="false">Y86</f>
        <v>0.04</v>
      </c>
      <c r="AA86" s="16" t="n">
        <f aca="false">Z86</f>
        <v>0.04</v>
      </c>
      <c r="AB86" s="16" t="n">
        <f aca="false">AA86</f>
        <v>0.04</v>
      </c>
      <c r="AC86" s="16" t="n">
        <f aca="false">AB86</f>
        <v>0.04</v>
      </c>
      <c r="AD86" s="16" t="n">
        <f aca="false">AC86</f>
        <v>0.04</v>
      </c>
      <c r="AE86" s="16" t="n">
        <f aca="false">AD86</f>
        <v>0.04</v>
      </c>
    </row>
    <row r="87" customFormat="false" ht="13.2" hidden="false" customHeight="false" outlineLevel="0" collapsed="false">
      <c r="C87" s="24" t="s">
        <v>70</v>
      </c>
      <c r="D87" s="24" t="str">
        <f aca="false">D82</f>
        <v>Rs. Crores</v>
      </c>
      <c r="E87" s="32" t="n">
        <f aca="false">E86*E31</f>
        <v>0</v>
      </c>
      <c r="F87" s="32" t="n">
        <f aca="false">F86*F31</f>
        <v>0</v>
      </c>
      <c r="G87" s="32" t="n">
        <f aca="false">G86*G31</f>
        <v>1.3429654875</v>
      </c>
      <c r="H87" s="32" t="n">
        <f aca="false">H86*H31</f>
        <v>1.43249652</v>
      </c>
      <c r="I87" s="32" t="n">
        <f aca="false">I86*I31</f>
        <v>1.5220275525</v>
      </c>
      <c r="J87" s="32" t="n">
        <f aca="false">J86*J31</f>
        <v>1.611558585</v>
      </c>
      <c r="K87" s="32" t="n">
        <f aca="false">K86*K31</f>
        <v>1.611558585</v>
      </c>
      <c r="L87" s="32" t="n">
        <f aca="false">L86*L31</f>
        <v>1.611558585</v>
      </c>
      <c r="M87" s="32" t="n">
        <f aca="false">M86*M31</f>
        <v>1.611558585</v>
      </c>
      <c r="N87" s="32" t="n">
        <f aca="false">N86*N31</f>
        <v>1.611558585</v>
      </c>
      <c r="O87" s="32" t="n">
        <f aca="false">O86*O31</f>
        <v>1.611558585</v>
      </c>
      <c r="P87" s="32" t="n">
        <f aca="false">P86*P31</f>
        <v>1.611558585</v>
      </c>
      <c r="Q87" s="32" t="n">
        <f aca="false">Q86*Q31</f>
        <v>1.611558585</v>
      </c>
      <c r="R87" s="32" t="n">
        <f aca="false">R86*R31</f>
        <v>1.611558585</v>
      </c>
      <c r="S87" s="32" t="n">
        <f aca="false">S86*S31</f>
        <v>1.611558585</v>
      </c>
      <c r="T87" s="32" t="n">
        <f aca="false">T86*T31</f>
        <v>1.611558585</v>
      </c>
      <c r="U87" s="32" t="n">
        <f aca="false">U86*U31</f>
        <v>1.611558585</v>
      </c>
      <c r="V87" s="32" t="n">
        <f aca="false">V86*V31</f>
        <v>1.611558585</v>
      </c>
      <c r="W87" s="32" t="n">
        <f aca="false">W86*W31</f>
        <v>1.611558585</v>
      </c>
      <c r="X87" s="32" t="n">
        <f aca="false">X86*X31</f>
        <v>1.611558585</v>
      </c>
      <c r="Y87" s="32" t="n">
        <f aca="false">Y86*Y31</f>
        <v>1.611558585</v>
      </c>
      <c r="Z87" s="32" t="n">
        <f aca="false">Z86*Z31</f>
        <v>1.611558585</v>
      </c>
      <c r="AA87" s="32" t="n">
        <f aca="false">AA86*AA31</f>
        <v>1.611558585</v>
      </c>
      <c r="AB87" s="32" t="n">
        <f aca="false">AB86*AB31</f>
        <v>1.611558585</v>
      </c>
      <c r="AC87" s="32" t="n">
        <f aca="false">AC86*AC31</f>
        <v>1.611558585</v>
      </c>
      <c r="AD87" s="32" t="n">
        <f aca="false">AD86*AD31</f>
        <v>1.611558585</v>
      </c>
      <c r="AE87" s="32" t="n">
        <f aca="false">AE86*AE31</f>
        <v>1.611558585</v>
      </c>
    </row>
    <row r="88" customFormat="false" ht="13.2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3.2" hidden="false" customHeight="false" outlineLevel="0" collapsed="false">
      <c r="C89" s="26" t="s">
        <v>71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s="1" customFormat="true" ht="13.2" hidden="false" customHeight="false" outlineLevel="0" collapsed="false">
      <c r="C90" s="24" t="s">
        <v>72</v>
      </c>
      <c r="D90" s="24" t="str">
        <f aca="false">D87</f>
        <v>Rs. Crores</v>
      </c>
      <c r="E90" s="24"/>
      <c r="F90" s="24"/>
      <c r="G90" s="25" t="n">
        <v>1</v>
      </c>
      <c r="H90" s="33" t="n">
        <f aca="false">G90*(1+H91)</f>
        <v>1.03</v>
      </c>
      <c r="I90" s="33" t="n">
        <f aca="false">H90*(1+I91)</f>
        <v>1.0609</v>
      </c>
      <c r="J90" s="33" t="n">
        <f aca="false">I90*(1+J91)</f>
        <v>1.092727</v>
      </c>
      <c r="K90" s="33" t="n">
        <f aca="false">J90*(1+K91)</f>
        <v>1.12550881</v>
      </c>
      <c r="L90" s="33" t="n">
        <f aca="false">K90*(1+L91)</f>
        <v>1.1592740743</v>
      </c>
      <c r="M90" s="33" t="n">
        <f aca="false">L90*(1+M91)</f>
        <v>1.194052296529</v>
      </c>
      <c r="N90" s="33" t="n">
        <f aca="false">M90*(1+N91)</f>
        <v>1.22987386542487</v>
      </c>
      <c r="O90" s="33" t="n">
        <f aca="false">N90*(1+O91)</f>
        <v>1.26677008138762</v>
      </c>
      <c r="P90" s="33" t="n">
        <f aca="false">O90*(1+P91)</f>
        <v>1.30477318382925</v>
      </c>
      <c r="Q90" s="33" t="n">
        <f aca="false">P90*(1+Q91)</f>
        <v>1.34391637934412</v>
      </c>
      <c r="R90" s="33" t="n">
        <f aca="false">Q90*(1+R91)</f>
        <v>1.38423387072445</v>
      </c>
      <c r="S90" s="33" t="n">
        <f aca="false">R90*(1+S91)</f>
        <v>1.42576088684618</v>
      </c>
      <c r="T90" s="33" t="n">
        <f aca="false">S90*(1+T91)</f>
        <v>1.46853371345156</v>
      </c>
      <c r="U90" s="33" t="n">
        <f aca="false">T90*(1+U91)</f>
        <v>1.51258972485511</v>
      </c>
      <c r="V90" s="33" t="n">
        <f aca="false">U90*(1+V91)</f>
        <v>1.55796741660077</v>
      </c>
      <c r="W90" s="33" t="n">
        <f aca="false">V90*(1+W91)</f>
        <v>1.60470643909879</v>
      </c>
      <c r="X90" s="33" t="n">
        <f aca="false">W90*(1+X91)</f>
        <v>1.65284763227175</v>
      </c>
      <c r="Y90" s="33" t="n">
        <f aca="false">X90*(1+Y91)</f>
        <v>1.7024330612399</v>
      </c>
      <c r="Z90" s="33" t="n">
        <f aca="false">Y90*(1+Z91)</f>
        <v>1.7535060530771</v>
      </c>
      <c r="AA90" s="33" t="n">
        <f aca="false">Z90*(1+AA91)</f>
        <v>1.80611123466942</v>
      </c>
      <c r="AB90" s="33" t="n">
        <f aca="false">AA90*(1+AB91)</f>
        <v>1.8602945717095</v>
      </c>
      <c r="AC90" s="33" t="n">
        <f aca="false">AB90*(1+AC91)</f>
        <v>1.91610340886078</v>
      </c>
      <c r="AD90" s="33" t="n">
        <f aca="false">AC90*(1+AD91)</f>
        <v>1.97358651112661</v>
      </c>
      <c r="AE90" s="33" t="n">
        <f aca="false">AD90*(1+AE91)</f>
        <v>2.0327941064604</v>
      </c>
    </row>
    <row r="91" customFormat="false" ht="13.2" hidden="false" customHeight="false" outlineLevel="0" collapsed="false">
      <c r="C91" s="5" t="s">
        <v>65</v>
      </c>
      <c r="D91" s="5" t="s">
        <v>10</v>
      </c>
      <c r="E91" s="15" t="n">
        <v>0</v>
      </c>
      <c r="F91" s="16" t="n">
        <f aca="false">E91</f>
        <v>0</v>
      </c>
      <c r="G91" s="16" t="n">
        <f aca="false">F91</f>
        <v>0</v>
      </c>
      <c r="H91" s="16" t="n">
        <v>0.03</v>
      </c>
      <c r="I91" s="16" t="n">
        <f aca="false">H91</f>
        <v>0.03</v>
      </c>
      <c r="J91" s="16" t="n">
        <f aca="false">I91</f>
        <v>0.03</v>
      </c>
      <c r="K91" s="16" t="n">
        <f aca="false">J91</f>
        <v>0.03</v>
      </c>
      <c r="L91" s="16" t="n">
        <f aca="false">K91</f>
        <v>0.03</v>
      </c>
      <c r="M91" s="16" t="n">
        <f aca="false">L91</f>
        <v>0.03</v>
      </c>
      <c r="N91" s="16" t="n">
        <f aca="false">M91</f>
        <v>0.03</v>
      </c>
      <c r="O91" s="16" t="n">
        <f aca="false">N91</f>
        <v>0.03</v>
      </c>
      <c r="P91" s="16" t="n">
        <f aca="false">O91</f>
        <v>0.03</v>
      </c>
      <c r="Q91" s="16" t="n">
        <f aca="false">P91</f>
        <v>0.03</v>
      </c>
      <c r="R91" s="16" t="n">
        <f aca="false">Q91</f>
        <v>0.03</v>
      </c>
      <c r="S91" s="16" t="n">
        <f aca="false">R91</f>
        <v>0.03</v>
      </c>
      <c r="T91" s="16" t="n">
        <f aca="false">S91</f>
        <v>0.03</v>
      </c>
      <c r="U91" s="16" t="n">
        <f aca="false">T91</f>
        <v>0.03</v>
      </c>
      <c r="V91" s="16" t="n">
        <f aca="false">U91</f>
        <v>0.03</v>
      </c>
      <c r="W91" s="16" t="n">
        <f aca="false">V91</f>
        <v>0.03</v>
      </c>
      <c r="X91" s="16" t="n">
        <f aca="false">W91</f>
        <v>0.03</v>
      </c>
      <c r="Y91" s="16" t="n">
        <f aca="false">X91</f>
        <v>0.03</v>
      </c>
      <c r="Z91" s="16" t="n">
        <f aca="false">Y91</f>
        <v>0.03</v>
      </c>
      <c r="AA91" s="16" t="n">
        <f aca="false">Z91</f>
        <v>0.03</v>
      </c>
      <c r="AB91" s="16" t="n">
        <f aca="false">AA91</f>
        <v>0.03</v>
      </c>
      <c r="AC91" s="16" t="n">
        <f aca="false">AB91</f>
        <v>0.03</v>
      </c>
      <c r="AD91" s="16" t="n">
        <f aca="false">AC91</f>
        <v>0.03</v>
      </c>
      <c r="AE91" s="16" t="n">
        <f aca="false">AD91</f>
        <v>0.03</v>
      </c>
    </row>
    <row r="94" customFormat="false" ht="13.2" hidden="false" customHeight="false" outlineLevel="0" collapsed="false">
      <c r="C94" s="1" t="s">
        <v>73</v>
      </c>
    </row>
    <row r="95" customFormat="false" ht="13.2" hidden="false" customHeight="false" outlineLevel="0" collapsed="false"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13.2" hidden="false" customHeight="false" outlineLevel="0" collapsed="false">
      <c r="C96" s="3" t="s">
        <v>1</v>
      </c>
      <c r="D96" s="3" t="s">
        <v>2</v>
      </c>
      <c r="E96" s="3" t="s">
        <v>74</v>
      </c>
    </row>
    <row r="97" customFormat="false" ht="13.2" hidden="false" customHeight="false" outlineLevel="0" collapsed="false">
      <c r="C97" s="5" t="s">
        <v>75</v>
      </c>
      <c r="D97" s="5" t="s">
        <v>76</v>
      </c>
      <c r="E97" s="18" t="n">
        <f aca="false">70/30</f>
        <v>2.33333333333333</v>
      </c>
    </row>
    <row r="98" customFormat="false" ht="13.2" hidden="false" customHeight="false" outlineLevel="0" collapsed="false">
      <c r="C98" s="5" t="s">
        <v>77</v>
      </c>
      <c r="D98" s="5" t="s">
        <v>10</v>
      </c>
      <c r="E98" s="14" t="n">
        <v>0.14</v>
      </c>
    </row>
    <row r="99" customFormat="false" ht="13.2" hidden="false" customHeight="false" outlineLevel="0" collapsed="false">
      <c r="C99" s="5" t="s">
        <v>78</v>
      </c>
      <c r="D99" s="5" t="s">
        <v>10</v>
      </c>
      <c r="E99" s="14" t="n">
        <f aca="false">10.5%+E159</f>
        <v>0.105</v>
      </c>
    </row>
    <row r="100" customFormat="false" ht="13.2" hidden="false" customHeight="false" outlineLevel="0" collapsed="false">
      <c r="C100" s="5" t="s">
        <v>79</v>
      </c>
      <c r="D100" s="5" t="s">
        <v>10</v>
      </c>
      <c r="E100" s="14" t="n">
        <f aca="false">10.5%+E159</f>
        <v>0.105</v>
      </c>
    </row>
    <row r="101" customFormat="false" ht="13.2" hidden="false" customHeight="false" outlineLevel="0" collapsed="false">
      <c r="C101" s="5" t="s">
        <v>80</v>
      </c>
      <c r="D101" s="5" t="s">
        <v>10</v>
      </c>
      <c r="E101" s="16" t="n">
        <f aca="false">'P&amp;L'!D36</f>
        <v>0.183872361564378</v>
      </c>
    </row>
    <row r="102" customFormat="false" ht="13.2" hidden="false" customHeight="false" outlineLevel="0" collapsed="false">
      <c r="C102" s="5" t="s">
        <v>81</v>
      </c>
      <c r="D102" s="5" t="s">
        <v>10</v>
      </c>
      <c r="E102" s="16" t="n">
        <f aca="false">18.5%*1.125*1.03</f>
        <v>0.21436875</v>
      </c>
    </row>
    <row r="103" customFormat="false" ht="13.2" hidden="false" customHeight="false" outlineLevel="0" collapsed="false">
      <c r="C103" s="35" t="s">
        <v>82</v>
      </c>
      <c r="D103" s="5" t="s">
        <v>10</v>
      </c>
      <c r="E103" s="16" t="n">
        <f aca="false">(E98*1/(1+E97))+(E99*(1-E101)*E97/(1+E97))</f>
        <v>0.101985381425018</v>
      </c>
    </row>
    <row r="104" s="36" customFormat="true" ht="13.2" hidden="false" customHeight="false" outlineLevel="0" collapsed="false">
      <c r="C104" s="37" t="s">
        <v>83</v>
      </c>
      <c r="D104" s="38" t="s">
        <v>84</v>
      </c>
      <c r="E104" s="39" t="n">
        <v>44835</v>
      </c>
    </row>
    <row r="105" customFormat="false" ht="13.2" hidden="false" customHeight="false" outlineLevel="0" collapsed="false">
      <c r="C105" s="5" t="s">
        <v>85</v>
      </c>
      <c r="D105" s="5" t="s">
        <v>86</v>
      </c>
      <c r="E105" s="7" t="n">
        <v>12</v>
      </c>
    </row>
    <row r="106" customFormat="false" ht="13.2" hidden="false" customHeight="false" outlineLevel="0" collapsed="false">
      <c r="C106" s="5" t="s">
        <v>85</v>
      </c>
      <c r="D106" s="5" t="s">
        <v>87</v>
      </c>
      <c r="E106" s="7" t="n">
        <f aca="false">E105*4</f>
        <v>48</v>
      </c>
    </row>
    <row r="107" customFormat="false" ht="13.2" hidden="false" customHeight="false" outlineLevel="0" collapsed="false">
      <c r="C107" s="5" t="s">
        <v>88</v>
      </c>
      <c r="D107" s="5" t="str">
        <f aca="false">D106</f>
        <v>Quarters</v>
      </c>
      <c r="E107" s="7" t="n">
        <v>7</v>
      </c>
    </row>
    <row r="108" customFormat="false" ht="13.2" hidden="false" customHeight="false" outlineLevel="0" collapsed="false">
      <c r="C108" s="5" t="s">
        <v>89</v>
      </c>
      <c r="D108" s="5" t="str">
        <f aca="false">D107</f>
        <v>Quarters</v>
      </c>
      <c r="E108" s="7" t="n">
        <v>2</v>
      </c>
    </row>
    <row r="109" customFormat="false" ht="13.2" hidden="false" customHeight="false" outlineLevel="0" collapsed="false">
      <c r="C109" s="5" t="s">
        <v>90</v>
      </c>
      <c r="D109" s="5" t="str">
        <f aca="false">D108</f>
        <v>Quarters</v>
      </c>
      <c r="E109" s="7" t="n">
        <f aca="false">E106-E107-E108</f>
        <v>39</v>
      </c>
    </row>
    <row r="110" customFormat="false" ht="13.2" hidden="false" customHeight="false" outlineLevel="0" collapsed="false">
      <c r="C110" s="5"/>
      <c r="D110" s="5"/>
      <c r="E110" s="7"/>
    </row>
    <row r="111" customFormat="false" ht="13.2" hidden="false" customHeight="false" outlineLevel="0" collapsed="false">
      <c r="C111" s="24" t="s">
        <v>91</v>
      </c>
      <c r="D111" s="5"/>
      <c r="E111" s="5"/>
    </row>
    <row r="112" s="1" customFormat="true" ht="13.2" hidden="false" customHeight="false" outlineLevel="0" collapsed="false">
      <c r="C112" s="5" t="s">
        <v>92</v>
      </c>
      <c r="D112" s="5" t="s">
        <v>6</v>
      </c>
      <c r="E112" s="5" t="n">
        <v>30</v>
      </c>
    </row>
    <row r="113" customFormat="false" ht="13.2" hidden="false" customHeight="false" outlineLevel="0" collapsed="false">
      <c r="C113" s="35" t="s">
        <v>93</v>
      </c>
      <c r="D113" s="35" t="s">
        <v>6</v>
      </c>
      <c r="E113" s="5" t="n">
        <v>30</v>
      </c>
    </row>
    <row r="114" customFormat="false" ht="13.2" hidden="false" customHeight="false" outlineLevel="0" collapsed="false">
      <c r="C114" s="7" t="s">
        <v>94</v>
      </c>
      <c r="D114" s="7" t="s">
        <v>10</v>
      </c>
      <c r="E114" s="11" t="n">
        <v>0.15</v>
      </c>
      <c r="F114" s="0" t="s">
        <v>93</v>
      </c>
    </row>
    <row r="115" customFormat="false" ht="13.2" hidden="false" customHeight="false" outlineLevel="0" collapsed="false">
      <c r="C115" s="7" t="s">
        <v>95</v>
      </c>
      <c r="D115" s="5" t="s">
        <v>6</v>
      </c>
      <c r="E115" s="5" t="n">
        <v>30</v>
      </c>
    </row>
    <row r="116" customFormat="false" ht="13.2" hidden="false" customHeight="false" outlineLevel="0" collapsed="false">
      <c r="C116" s="7" t="s">
        <v>96</v>
      </c>
      <c r="D116" s="5" t="s">
        <v>6</v>
      </c>
      <c r="E116" s="5" t="n">
        <v>30</v>
      </c>
    </row>
    <row r="117" customFormat="false" ht="13.2" hidden="false" customHeight="false" outlineLevel="0" collapsed="false">
      <c r="C117" s="7" t="s">
        <v>97</v>
      </c>
      <c r="D117" s="5" t="s">
        <v>10</v>
      </c>
      <c r="E117" s="11" t="n">
        <v>0.25</v>
      </c>
    </row>
    <row r="118" customFormat="false" ht="13.2" hidden="false" customHeight="false" outlineLevel="0" collapsed="false">
      <c r="C118" s="5"/>
      <c r="D118" s="5"/>
      <c r="E118" s="5"/>
    </row>
    <row r="119" customFormat="false" ht="13.2" hidden="false" customHeight="false" outlineLevel="0" collapsed="false">
      <c r="C119" s="24" t="s">
        <v>98</v>
      </c>
      <c r="D119" s="5"/>
      <c r="E119" s="5"/>
    </row>
    <row r="120" customFormat="false" ht="13.2" hidden="false" customHeight="false" outlineLevel="0" collapsed="false">
      <c r="C120" s="5" t="s">
        <v>99</v>
      </c>
      <c r="D120" s="5" t="s">
        <v>10</v>
      </c>
      <c r="E120" s="16" t="n">
        <v>0</v>
      </c>
    </row>
    <row r="121" customFormat="false" ht="13.2" hidden="false" customHeight="false" outlineLevel="0" collapsed="false">
      <c r="C121" s="5" t="s">
        <v>100</v>
      </c>
      <c r="D121" s="5" t="s">
        <v>10</v>
      </c>
      <c r="E121" s="16" t="n">
        <f aca="false">1/25</f>
        <v>0.04</v>
      </c>
    </row>
    <row r="122" customFormat="false" ht="13.2" hidden="false" customHeight="false" outlineLevel="0" collapsed="false">
      <c r="C122" s="5" t="s">
        <v>101</v>
      </c>
      <c r="D122" s="5" t="s">
        <v>10</v>
      </c>
      <c r="E122" s="16" t="n">
        <f aca="false">1/25</f>
        <v>0.04</v>
      </c>
    </row>
    <row r="123" customFormat="false" ht="13.2" hidden="false" customHeight="false" outlineLevel="0" collapsed="false">
      <c r="C123" s="5" t="s">
        <v>102</v>
      </c>
      <c r="D123" s="5" t="s">
        <v>10</v>
      </c>
      <c r="E123" s="16" t="n">
        <f aca="false">1/25</f>
        <v>0.04</v>
      </c>
    </row>
    <row r="124" customFormat="false" ht="13.2" hidden="false" customHeight="false" outlineLevel="0" collapsed="false">
      <c r="C124" s="24" t="s">
        <v>103</v>
      </c>
      <c r="D124" s="5"/>
      <c r="E124" s="5"/>
    </row>
    <row r="125" customFormat="false" ht="13.2" hidden="false" customHeight="false" outlineLevel="0" collapsed="false">
      <c r="C125" s="5" t="s">
        <v>99</v>
      </c>
      <c r="D125" s="5" t="s">
        <v>10</v>
      </c>
      <c r="E125" s="16" t="n">
        <v>0</v>
      </c>
    </row>
    <row r="126" customFormat="false" ht="13.2" hidden="false" customHeight="false" outlineLevel="0" collapsed="false">
      <c r="C126" s="5" t="s">
        <v>100</v>
      </c>
      <c r="D126" s="5" t="s">
        <v>10</v>
      </c>
      <c r="E126" s="16" t="n">
        <v>0.1</v>
      </c>
    </row>
    <row r="127" customFormat="false" ht="13.2" hidden="false" customHeight="false" outlineLevel="0" collapsed="false">
      <c r="C127" s="5" t="s">
        <v>101</v>
      </c>
      <c r="D127" s="5" t="s">
        <v>10</v>
      </c>
      <c r="E127" s="16" t="n">
        <v>0.15</v>
      </c>
    </row>
    <row r="128" customFormat="false" ht="13.2" hidden="false" customHeight="false" outlineLevel="0" collapsed="false">
      <c r="C128" s="5" t="s">
        <v>102</v>
      </c>
      <c r="D128" s="5" t="s">
        <v>10</v>
      </c>
      <c r="E128" s="16" t="n">
        <v>0.15</v>
      </c>
      <c r="F128" s="12"/>
    </row>
    <row r="129" customFormat="false" ht="13.2" hidden="false" customHeight="false" outlineLevel="0" collapsed="false">
      <c r="C129" s="5"/>
      <c r="D129" s="5"/>
      <c r="E129" s="7"/>
      <c r="F129" s="12"/>
    </row>
    <row r="130" customFormat="false" ht="13.2" hidden="false" customHeight="false" outlineLevel="0" collapsed="false">
      <c r="C130" s="5" t="s">
        <v>104</v>
      </c>
      <c r="D130" s="5" t="s">
        <v>10</v>
      </c>
      <c r="E130" s="14" t="n">
        <v>0.05</v>
      </c>
      <c r="F130" s="12"/>
    </row>
    <row r="131" customFormat="false" ht="13.2" hidden="false" customHeight="false" outlineLevel="0" collapsed="false">
      <c r="C131" s="5" t="s">
        <v>105</v>
      </c>
      <c r="D131" s="5"/>
      <c r="E131" s="6" t="n">
        <v>10000000</v>
      </c>
      <c r="F131" s="12"/>
    </row>
    <row r="132" customFormat="false" ht="13.2" hidden="false" customHeight="false" outlineLevel="0" collapsed="false">
      <c r="E132" s="12"/>
      <c r="F132" s="12"/>
    </row>
    <row r="133" customFormat="false" ht="13.2" hidden="false" customHeight="false" outlineLevel="0" collapsed="false">
      <c r="C133" s="1" t="s">
        <v>106</v>
      </c>
    </row>
    <row r="135" customFormat="false" ht="13.2" hidden="false" customHeight="false" outlineLevel="0" collapsed="false">
      <c r="C135" s="3" t="s">
        <v>1</v>
      </c>
      <c r="D135" s="3" t="s">
        <v>2</v>
      </c>
      <c r="E135" s="3" t="s">
        <v>74</v>
      </c>
    </row>
    <row r="136" customFormat="false" ht="13.2" hidden="false" customHeight="false" outlineLevel="0" collapsed="false">
      <c r="C136" s="5" t="s">
        <v>99</v>
      </c>
      <c r="D136" s="5" t="s">
        <v>27</v>
      </c>
      <c r="E136" s="18" t="n">
        <f aca="false">PC!G8</f>
        <v>2.65889703571421</v>
      </c>
    </row>
    <row r="137" customFormat="false" ht="13.2" hidden="false" customHeight="false" outlineLevel="0" collapsed="false">
      <c r="C137" s="5" t="s">
        <v>100</v>
      </c>
      <c r="D137" s="5" t="str">
        <f aca="false">D136</f>
        <v>Rs. Crores</v>
      </c>
      <c r="E137" s="18" t="n">
        <f aca="false">PC!G28*(1+$E$158)</f>
        <v>10.69847</v>
      </c>
    </row>
    <row r="138" customFormat="false" ht="13.2" hidden="false" customHeight="false" outlineLevel="0" collapsed="false">
      <c r="C138" s="5" t="s">
        <v>101</v>
      </c>
      <c r="D138" s="5" t="str">
        <f aca="false">D137</f>
        <v>Rs. Crores</v>
      </c>
      <c r="E138" s="18" t="n">
        <f aca="false">PC!H40*(1+Input!$E$158)</f>
        <v>37.915325</v>
      </c>
    </row>
    <row r="139" customFormat="false" ht="13.2" hidden="false" customHeight="false" outlineLevel="0" collapsed="false">
      <c r="C139" s="5" t="s">
        <v>102</v>
      </c>
      <c r="D139" s="5" t="str">
        <f aca="false">D138</f>
        <v>Rs. Crores</v>
      </c>
      <c r="E139" s="18" t="n">
        <f aca="false">PC!G49*(1+Input!$E$158)</f>
        <v>1.968729875</v>
      </c>
    </row>
    <row r="140" customFormat="false" ht="13.2" hidden="false" customHeight="false" outlineLevel="0" collapsed="false">
      <c r="C140" s="7" t="s">
        <v>107</v>
      </c>
      <c r="D140" s="5" t="str">
        <f aca="false">D139</f>
        <v>Rs. Crores</v>
      </c>
      <c r="E140" s="18" t="n">
        <f aca="false">PC!G60</f>
        <v>5.51585125706264</v>
      </c>
    </row>
    <row r="141" customFormat="false" ht="13.2" hidden="false" customHeight="false" outlineLevel="0" collapsed="false">
      <c r="C141" s="31" t="s">
        <v>108</v>
      </c>
      <c r="D141" s="24" t="str">
        <f aca="false">D140</f>
        <v>Rs. Crores</v>
      </c>
      <c r="E141" s="40" t="n">
        <f aca="false">SUM(E136:E140)</f>
        <v>58.7572731677769</v>
      </c>
    </row>
    <row r="142" customFormat="false" ht="13.2" hidden="false" customHeight="false" outlineLevel="0" collapsed="false">
      <c r="C142" s="1" t="s">
        <v>109</v>
      </c>
    </row>
    <row r="144" customFormat="false" ht="13.2" hidden="false" customHeight="false" outlineLevel="0" collapsed="false">
      <c r="C144" s="3" t="s">
        <v>1</v>
      </c>
      <c r="D144" s="3" t="s">
        <v>2</v>
      </c>
      <c r="E144" s="4" t="n">
        <f aca="false">E35</f>
        <v>44651</v>
      </c>
      <c r="F144" s="4" t="n">
        <f aca="false">F35</f>
        <v>45016</v>
      </c>
      <c r="G144" s="4" t="n">
        <f aca="false">G35</f>
        <v>45382</v>
      </c>
      <c r="H144" s="4" t="n">
        <f aca="false">H35</f>
        <v>45747</v>
      </c>
      <c r="I144" s="4" t="n">
        <f aca="false">I35</f>
        <v>46112</v>
      </c>
      <c r="J144" s="4" t="n">
        <f aca="false">J35</f>
        <v>46477</v>
      </c>
      <c r="K144" s="4" t="n">
        <f aca="false">K35</f>
        <v>46843</v>
      </c>
      <c r="L144" s="4" t="n">
        <f aca="false">L35</f>
        <v>47208</v>
      </c>
      <c r="M144" s="4" t="n">
        <f aca="false">M35</f>
        <v>47573</v>
      </c>
      <c r="N144" s="4" t="n">
        <f aca="false">N35</f>
        <v>47938</v>
      </c>
      <c r="O144" s="4" t="n">
        <f aca="false">O35</f>
        <v>48304</v>
      </c>
      <c r="P144" s="4" t="n">
        <f aca="false">P35</f>
        <v>48669</v>
      </c>
      <c r="Q144" s="4" t="n">
        <f aca="false">Q35</f>
        <v>49034</v>
      </c>
    </row>
    <row r="145" customFormat="false" ht="13.2" hidden="false" customHeight="false" outlineLevel="0" collapsed="false">
      <c r="C145" s="5" t="s">
        <v>99</v>
      </c>
      <c r="D145" s="5" t="s">
        <v>10</v>
      </c>
      <c r="E145" s="10" t="n">
        <v>1</v>
      </c>
      <c r="F145" s="10" t="n">
        <f aca="false">100%-E145</f>
        <v>0</v>
      </c>
      <c r="G145" s="10" t="n">
        <f aca="false">100%-SUM(E145:F145)</f>
        <v>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3.2" hidden="false" customHeight="false" outlineLevel="0" collapsed="false">
      <c r="C146" s="5" t="s">
        <v>100</v>
      </c>
      <c r="D146" s="5" t="s">
        <v>10</v>
      </c>
      <c r="E146" s="10" t="n">
        <v>0.15</v>
      </c>
      <c r="F146" s="10" t="n">
        <v>0.6</v>
      </c>
      <c r="G146" s="10" t="n">
        <f aca="false">100%-SUM(E146:F146)</f>
        <v>0.25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3.2" hidden="false" customHeight="false" outlineLevel="0" collapsed="false">
      <c r="C147" s="5" t="s">
        <v>101</v>
      </c>
      <c r="D147" s="5" t="s">
        <v>10</v>
      </c>
      <c r="E147" s="10" t="n">
        <v>0.3</v>
      </c>
      <c r="F147" s="10" t="n">
        <v>0.6</v>
      </c>
      <c r="G147" s="10" t="n">
        <f aca="false">100%-SUM(E147:F147)</f>
        <v>0.1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3.2" hidden="false" customHeight="false" outlineLevel="0" collapsed="false">
      <c r="C148" s="5" t="s">
        <v>102</v>
      </c>
      <c r="D148" s="5" t="s">
        <v>10</v>
      </c>
      <c r="E148" s="10" t="n">
        <v>0.05</v>
      </c>
      <c r="F148" s="10" t="n">
        <v>0.7</v>
      </c>
      <c r="G148" s="10" t="n">
        <f aca="false">100%-SUM(E148:F148)</f>
        <v>0.25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3.2" hidden="false" customHeight="false" outlineLevel="0" collapsed="false">
      <c r="C149" s="7" t="s">
        <v>107</v>
      </c>
      <c r="D149" s="5" t="s">
        <v>10</v>
      </c>
      <c r="E149" s="10" t="n">
        <v>0.3</v>
      </c>
      <c r="F149" s="10" t="n">
        <v>0.4</v>
      </c>
      <c r="G149" s="10" t="n">
        <f aca="false">100%-SUM(E149:F149)</f>
        <v>0.3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1" customFormat="false" ht="13.2" hidden="false" customHeight="false" outlineLevel="0" collapsed="false">
      <c r="C151" s="1" t="s">
        <v>110</v>
      </c>
      <c r="G151" s="21"/>
      <c r="H151" s="21"/>
      <c r="I151" s="21"/>
      <c r="J151" s="21" t="n">
        <f aca="false">Capex!H20</f>
        <v>0</v>
      </c>
    </row>
    <row r="152" customFormat="false" ht="13.2" hidden="false" customHeight="false" outlineLevel="0" collapsed="false">
      <c r="G152" s="41"/>
      <c r="H152" s="41"/>
      <c r="I152" s="41"/>
    </row>
    <row r="153" customFormat="false" ht="13.2" hidden="false" customHeight="false" outlineLevel="0" collapsed="false">
      <c r="C153" s="3" t="s">
        <v>1</v>
      </c>
      <c r="D153" s="3" t="s">
        <v>2</v>
      </c>
      <c r="E153" s="3" t="s">
        <v>74</v>
      </c>
      <c r="G153" s="21"/>
      <c r="H153" s="21"/>
      <c r="I153" s="21"/>
    </row>
    <row r="154" customFormat="false" ht="13.2" hidden="false" customHeight="false" outlineLevel="0" collapsed="false">
      <c r="C154" s="5" t="s">
        <v>111</v>
      </c>
      <c r="D154" s="5" t="s">
        <v>10</v>
      </c>
      <c r="E154" s="11" t="n">
        <f aca="false">Conclusion!J8</f>
        <v>0</v>
      </c>
      <c r="G154" s="20"/>
      <c r="H154" s="20"/>
      <c r="I154" s="20"/>
    </row>
    <row r="155" customFormat="false" ht="13.2" hidden="false" customHeight="false" outlineLevel="0" collapsed="false">
      <c r="C155" s="5" t="s">
        <v>112</v>
      </c>
      <c r="D155" s="5" t="s">
        <v>10</v>
      </c>
      <c r="E155" s="11" t="n">
        <f aca="false">Conclusion!J9</f>
        <v>0</v>
      </c>
      <c r="G155" s="20"/>
      <c r="H155" s="20"/>
      <c r="I155" s="20"/>
    </row>
    <row r="156" customFormat="false" ht="13.2" hidden="false" customHeight="false" outlineLevel="0" collapsed="false">
      <c r="C156" s="5" t="s">
        <v>113</v>
      </c>
      <c r="D156" s="5" t="s">
        <v>10</v>
      </c>
      <c r="E156" s="11" t="n">
        <f aca="false">Conclusion!J10</f>
        <v>0</v>
      </c>
      <c r="G156" s="20"/>
      <c r="H156" s="20"/>
      <c r="I156" s="20"/>
    </row>
    <row r="157" customFormat="false" ht="13.2" hidden="false" customHeight="false" outlineLevel="0" collapsed="false">
      <c r="C157" s="5" t="s">
        <v>114</v>
      </c>
      <c r="D157" s="5" t="s">
        <v>10</v>
      </c>
      <c r="E157" s="11" t="n">
        <f aca="false">Conclusion!J11</f>
        <v>0</v>
      </c>
    </row>
    <row r="158" customFormat="false" ht="13.2" hidden="false" customHeight="false" outlineLevel="0" collapsed="false">
      <c r="C158" s="5" t="s">
        <v>115</v>
      </c>
      <c r="D158" s="5" t="s">
        <v>10</v>
      </c>
      <c r="E158" s="11" t="n">
        <f aca="false">Conclusion!J12</f>
        <v>0</v>
      </c>
    </row>
    <row r="159" customFormat="false" ht="13.2" hidden="false" customHeight="false" outlineLevel="0" collapsed="false">
      <c r="C159" s="5" t="s">
        <v>116</v>
      </c>
      <c r="D159" s="5" t="s">
        <v>10</v>
      </c>
      <c r="E159" s="11" t="n">
        <f aca="false">Conclusion!J13</f>
        <v>0</v>
      </c>
    </row>
    <row r="161" customFormat="false" ht="13.2" hidden="false" customHeight="false" outlineLevel="0" collapsed="false">
      <c r="C161" s="1" t="s">
        <v>117</v>
      </c>
    </row>
    <row r="163" customFormat="false" ht="13.2" hidden="false" customHeight="false" outlineLevel="0" collapsed="false">
      <c r="C163" s="3" t="s">
        <v>1</v>
      </c>
      <c r="D163" s="3" t="s">
        <v>2</v>
      </c>
      <c r="E163" s="3" t="s">
        <v>74</v>
      </c>
      <c r="F163" s="3" t="s">
        <v>2</v>
      </c>
      <c r="G163" s="3" t="s">
        <v>74</v>
      </c>
    </row>
    <row r="164" customFormat="false" ht="13.2" hidden="false" customHeight="false" outlineLevel="0" collapsed="false">
      <c r="C164" s="24" t="s">
        <v>118</v>
      </c>
      <c r="D164" s="5"/>
      <c r="E164" s="5"/>
      <c r="F164" s="5"/>
      <c r="G164" s="5"/>
    </row>
    <row r="165" customFormat="false" ht="13.2" hidden="false" customHeight="false" outlineLevel="0" collapsed="false">
      <c r="C165" s="5" t="s">
        <v>119</v>
      </c>
      <c r="D165" s="5" t="s">
        <v>120</v>
      </c>
      <c r="E165" s="5" t="n">
        <v>1</v>
      </c>
      <c r="F165" s="5" t="s">
        <v>121</v>
      </c>
      <c r="G165" s="5" t="n">
        <f aca="false">I165</f>
        <v>75000</v>
      </c>
      <c r="I165" s="0" t="n">
        <v>75000</v>
      </c>
      <c r="J165" s="0" t="n">
        <f aca="false">I165*E165</f>
        <v>75000</v>
      </c>
      <c r="K165" s="0" t="n">
        <f aca="false">J165*12</f>
        <v>900000</v>
      </c>
    </row>
    <row r="166" customFormat="false" ht="13.2" hidden="false" customHeight="false" outlineLevel="0" collapsed="false">
      <c r="C166" s="5" t="s">
        <v>122</v>
      </c>
      <c r="D166" s="5" t="str">
        <f aca="false">D165</f>
        <v>Nos.</v>
      </c>
      <c r="E166" s="5" t="n">
        <v>4</v>
      </c>
      <c r="F166" s="5" t="str">
        <f aca="false">F165</f>
        <v>Rs./ Month</v>
      </c>
      <c r="G166" s="5" t="n">
        <f aca="false">I166</f>
        <v>65000</v>
      </c>
      <c r="I166" s="0" t="n">
        <v>65000</v>
      </c>
      <c r="J166" s="0" t="n">
        <f aca="false">I166*E166</f>
        <v>260000</v>
      </c>
      <c r="K166" s="0" t="n">
        <f aca="false">J166*12</f>
        <v>3120000</v>
      </c>
    </row>
    <row r="167" customFormat="false" ht="13.2" hidden="false" customHeight="false" outlineLevel="0" collapsed="false">
      <c r="C167" s="5" t="s">
        <v>123</v>
      </c>
      <c r="D167" s="5" t="str">
        <f aca="false">D166</f>
        <v>Nos.</v>
      </c>
      <c r="E167" s="5" t="n">
        <v>6</v>
      </c>
      <c r="F167" s="5" t="str">
        <f aca="false">F166</f>
        <v>Rs./ Month</v>
      </c>
      <c r="G167" s="5" t="n">
        <f aca="false">I167</f>
        <v>45000</v>
      </c>
      <c r="I167" s="0" t="n">
        <v>45000</v>
      </c>
      <c r="J167" s="0" t="n">
        <f aca="false">I167*E167</f>
        <v>270000</v>
      </c>
      <c r="K167" s="0" t="n">
        <f aca="false">J167*12</f>
        <v>3240000</v>
      </c>
    </row>
    <row r="168" customFormat="false" ht="13.2" hidden="false" customHeight="false" outlineLevel="0" collapsed="false">
      <c r="C168" s="5" t="s">
        <v>124</v>
      </c>
      <c r="D168" s="5" t="str">
        <f aca="false">D167</f>
        <v>Nos.</v>
      </c>
      <c r="E168" s="5" t="n">
        <v>10</v>
      </c>
      <c r="F168" s="5" t="str">
        <f aca="false">F167</f>
        <v>Rs./ Month</v>
      </c>
      <c r="G168" s="5" t="n">
        <v>20000</v>
      </c>
      <c r="I168" s="0" t="n">
        <v>25000</v>
      </c>
      <c r="J168" s="0" t="n">
        <f aca="false">I168*E168</f>
        <v>250000</v>
      </c>
      <c r="K168" s="0" t="n">
        <f aca="false">J168*12</f>
        <v>3000000</v>
      </c>
    </row>
    <row r="169" customFormat="false" ht="13.2" hidden="false" customHeight="false" outlineLevel="0" collapsed="false">
      <c r="C169" s="5" t="s">
        <v>125</v>
      </c>
      <c r="D169" s="5" t="str">
        <f aca="false">D168</f>
        <v>Nos.</v>
      </c>
      <c r="E169" s="5" t="n">
        <v>10</v>
      </c>
      <c r="F169" s="5" t="str">
        <f aca="false">F168</f>
        <v>Rs./ Month</v>
      </c>
      <c r="G169" s="5" t="n">
        <f aca="false">I169</f>
        <v>10500</v>
      </c>
      <c r="I169" s="0" t="n">
        <v>10500</v>
      </c>
      <c r="J169" s="0" t="n">
        <f aca="false">I169*E169</f>
        <v>105000</v>
      </c>
      <c r="K169" s="0" t="n">
        <f aca="false">J169*12</f>
        <v>1260000</v>
      </c>
    </row>
    <row r="170" customFormat="false" ht="13.2" hidden="false" customHeight="false" outlineLevel="0" collapsed="false">
      <c r="C170" s="24" t="s">
        <v>126</v>
      </c>
      <c r="D170" s="5"/>
      <c r="E170" s="5"/>
      <c r="F170" s="5"/>
      <c r="G170" s="5"/>
    </row>
    <row r="171" customFormat="false" ht="13.2" hidden="false" customHeight="false" outlineLevel="0" collapsed="false">
      <c r="C171" s="5" t="s">
        <v>127</v>
      </c>
      <c r="D171" s="5" t="str">
        <f aca="false">D169</f>
        <v>Nos.</v>
      </c>
      <c r="E171" s="5" t="n">
        <v>8</v>
      </c>
      <c r="F171" s="5" t="str">
        <f aca="false">F169</f>
        <v>Rs./ Month</v>
      </c>
      <c r="G171" s="5" t="n">
        <f aca="false">I171</f>
        <v>25000</v>
      </c>
      <c r="I171" s="0" t="n">
        <v>25000</v>
      </c>
      <c r="J171" s="0" t="n">
        <f aca="false">I171*E171</f>
        <v>200000</v>
      </c>
      <c r="K171" s="0" t="n">
        <f aca="false">J171*12</f>
        <v>2400000</v>
      </c>
    </row>
    <row r="172" customFormat="false" ht="13.2" hidden="false" customHeight="false" outlineLevel="0" collapsed="false">
      <c r="C172" s="5" t="s">
        <v>128</v>
      </c>
      <c r="D172" s="5" t="str">
        <f aca="false">D171</f>
        <v>Nos.</v>
      </c>
      <c r="E172" s="5" t="n">
        <v>12</v>
      </c>
      <c r="F172" s="5" t="str">
        <f aca="false">F171</f>
        <v>Rs./ Month</v>
      </c>
      <c r="G172" s="5" t="n">
        <f aca="false">I172</f>
        <v>18000</v>
      </c>
      <c r="I172" s="0" t="n">
        <v>18000</v>
      </c>
      <c r="J172" s="0" t="n">
        <f aca="false">I172*E172</f>
        <v>216000</v>
      </c>
      <c r="K172" s="0" t="n">
        <f aca="false">J172*12</f>
        <v>2592000</v>
      </c>
    </row>
    <row r="173" customFormat="false" ht="13.2" hidden="false" customHeight="false" outlineLevel="0" collapsed="false">
      <c r="C173" s="5" t="s">
        <v>129</v>
      </c>
      <c r="D173" s="5" t="str">
        <f aca="false">D172</f>
        <v>Nos.</v>
      </c>
      <c r="E173" s="5" t="n">
        <v>24</v>
      </c>
      <c r="F173" s="5" t="str">
        <f aca="false">F172</f>
        <v>Rs./ Month</v>
      </c>
      <c r="G173" s="5" t="n">
        <f aca="false">I173</f>
        <v>14500</v>
      </c>
      <c r="I173" s="0" t="n">
        <v>14500</v>
      </c>
      <c r="J173" s="0" t="n">
        <f aca="false">I173*E173</f>
        <v>348000</v>
      </c>
      <c r="K173" s="0" t="n">
        <f aca="false">J173*12</f>
        <v>4176000</v>
      </c>
    </row>
    <row r="174" customFormat="false" ht="13.2" hidden="false" customHeight="false" outlineLevel="0" collapsed="false">
      <c r="C174" s="7" t="s">
        <v>130</v>
      </c>
      <c r="D174" s="5" t="str">
        <f aca="false">D173</f>
        <v>Nos.</v>
      </c>
      <c r="E174" s="7" t="n">
        <v>20</v>
      </c>
      <c r="F174" s="5" t="str">
        <f aca="false">F173</f>
        <v>Rs./ Month</v>
      </c>
      <c r="G174" s="5" t="n">
        <f aca="false">I174</f>
        <v>10500</v>
      </c>
      <c r="I174" s="0" t="n">
        <v>10500</v>
      </c>
      <c r="J174" s="0" t="n">
        <f aca="false">I174*E174</f>
        <v>210000</v>
      </c>
      <c r="K174" s="0" t="n">
        <f aca="false">J174*12</f>
        <v>2520000</v>
      </c>
    </row>
    <row r="175" customFormat="false" ht="13.2" hidden="false" customHeight="false" outlineLevel="0" collapsed="false">
      <c r="C175" s="24" t="s">
        <v>131</v>
      </c>
      <c r="D175" s="24" t="str">
        <f aca="false">D174</f>
        <v>Nos.</v>
      </c>
      <c r="E175" s="24" t="n">
        <f aca="false">SUM(E165:E174)</f>
        <v>95</v>
      </c>
      <c r="F175" s="24"/>
      <c r="G175" s="5"/>
      <c r="K175" s="0" t="n">
        <f aca="false">SUM(K165:K174)/cr</f>
        <v>2.3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X33" activeCellId="0" sqref="X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0.1"/>
    <col collapsed="false" customWidth="true" hidden="false" outlineLevel="0" max="31" min="5" style="0" width="9.55"/>
  </cols>
  <sheetData>
    <row r="2" customFormat="false" ht="13.2" hidden="false" customHeight="false" outlineLevel="0" collapsed="false">
      <c r="C2" s="1" t="s">
        <v>271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BS!E4</f>
        <v>44651</v>
      </c>
      <c r="F4" s="4" t="n">
        <f aca="false">BS!F4</f>
        <v>45016</v>
      </c>
      <c r="G4" s="4" t="n">
        <f aca="false">BS!G4</f>
        <v>45382</v>
      </c>
      <c r="H4" s="4" t="n">
        <f aca="false">BS!H4</f>
        <v>45747</v>
      </c>
      <c r="I4" s="4" t="n">
        <f aca="false">BS!I4</f>
        <v>46112</v>
      </c>
      <c r="J4" s="4" t="n">
        <f aca="false">BS!J4</f>
        <v>46477</v>
      </c>
      <c r="K4" s="4" t="n">
        <f aca="false">BS!K4</f>
        <v>46843</v>
      </c>
      <c r="L4" s="4" t="n">
        <f aca="false">BS!L4</f>
        <v>47208</v>
      </c>
      <c r="M4" s="4" t="n">
        <f aca="false">BS!M4</f>
        <v>47573</v>
      </c>
      <c r="N4" s="4" t="n">
        <f aca="false">BS!N4</f>
        <v>47938</v>
      </c>
      <c r="O4" s="4" t="n">
        <f aca="false">BS!O4</f>
        <v>48304</v>
      </c>
      <c r="P4" s="4" t="n">
        <f aca="false">BS!P4</f>
        <v>48669</v>
      </c>
      <c r="Q4" s="4" t="n">
        <f aca="false">BS!Q4</f>
        <v>49034</v>
      </c>
      <c r="R4" s="4" t="n">
        <f aca="false">BS!R4</f>
        <v>49399</v>
      </c>
      <c r="S4" s="4" t="n">
        <f aca="false">BS!S4</f>
        <v>49765</v>
      </c>
      <c r="T4" s="4" t="n">
        <f aca="false">BS!T4</f>
        <v>50130</v>
      </c>
      <c r="U4" s="4" t="n">
        <f aca="false">BS!U4</f>
        <v>50495</v>
      </c>
      <c r="V4" s="4" t="n">
        <f aca="false">BS!V4</f>
        <v>50860</v>
      </c>
      <c r="W4" s="4" t="n">
        <f aca="false">BS!W4</f>
        <v>51226</v>
      </c>
      <c r="X4" s="4" t="n">
        <f aca="false">BS!X4</f>
        <v>51591</v>
      </c>
      <c r="Y4" s="4" t="n">
        <f aca="false">BS!Y4</f>
        <v>51956</v>
      </c>
      <c r="Z4" s="4" t="n">
        <f aca="false">BS!Z4</f>
        <v>52321</v>
      </c>
      <c r="AA4" s="4" t="n">
        <f aca="false">BS!AA4</f>
        <v>52687</v>
      </c>
      <c r="AB4" s="4" t="n">
        <f aca="false">BS!AB4</f>
        <v>53052</v>
      </c>
      <c r="AC4" s="4" t="n">
        <f aca="false">BS!AC4</f>
        <v>53417</v>
      </c>
      <c r="AD4" s="4" t="n">
        <f aca="false">BS!AD4</f>
        <v>53782</v>
      </c>
      <c r="AE4" s="4" t="n">
        <f aca="false">BS!AE4</f>
        <v>54148</v>
      </c>
    </row>
    <row r="5" customFormat="false" ht="13.2" hidden="false" customHeight="false" outlineLevel="0" collapsed="false">
      <c r="C5" s="73" t="s">
        <v>25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3.2" hidden="false" customHeight="false" outlineLevel="0" collapsed="false">
      <c r="C6" s="5" t="s">
        <v>272</v>
      </c>
      <c r="D6" s="5" t="str">
        <f aca="false">BS!D6</f>
        <v>Rs. Crores</v>
      </c>
      <c r="E6" s="18" t="n">
        <f aca="false">'P&amp;L'!E30</f>
        <v>0</v>
      </c>
      <c r="F6" s="18" t="n">
        <f aca="false">'P&amp;L'!F30</f>
        <v>0</v>
      </c>
      <c r="G6" s="18" t="n">
        <f aca="false">'P&amp;L'!G30</f>
        <v>3.55777154108267</v>
      </c>
      <c r="H6" s="18" t="n">
        <f aca="false">'P&amp;L'!H30</f>
        <v>2.29386515385279</v>
      </c>
      <c r="I6" s="18" t="n">
        <f aca="false">'P&amp;L'!I30</f>
        <v>3.1525019520671</v>
      </c>
      <c r="J6" s="18" t="n">
        <f aca="false">'P&amp;L'!J30</f>
        <v>3.8650253116358</v>
      </c>
      <c r="K6" s="18" t="n">
        <f aca="false">'P&amp;L'!K30</f>
        <v>4.08281658840304</v>
      </c>
      <c r="L6" s="18" t="n">
        <f aca="false">'P&amp;L'!L30</f>
        <v>4.29277213177483</v>
      </c>
      <c r="M6" s="18" t="n">
        <f aca="false">'P&amp;L'!M30</f>
        <v>4.27370931615282</v>
      </c>
      <c r="N6" s="18" t="n">
        <f aca="false">'P&amp;L'!N30</f>
        <v>4.46404890575029</v>
      </c>
      <c r="O6" s="18" t="n">
        <f aca="false">'P&amp;L'!O30</f>
        <v>5.8414468894286</v>
      </c>
      <c r="P6" s="18" t="n">
        <f aca="false">'P&amp;L'!P30</f>
        <v>4.69934755920114</v>
      </c>
      <c r="Q6" s="18" t="n">
        <f aca="false">'P&amp;L'!Q30</f>
        <v>5.00536408852759</v>
      </c>
      <c r="R6" s="18" t="n">
        <f aca="false">'P&amp;L'!R30</f>
        <v>5.03065406412267</v>
      </c>
      <c r="S6" s="18" t="n">
        <f aca="false">'P&amp;L'!S30</f>
        <v>4.10628337321552</v>
      </c>
      <c r="T6" s="18" t="n">
        <f aca="false">'P&amp;L'!T30</f>
        <v>4.07027083738667</v>
      </c>
      <c r="U6" s="18" t="n">
        <f aca="false">'P&amp;L'!U30</f>
        <v>3.90346015348466</v>
      </c>
      <c r="V6" s="18" t="n">
        <f aca="false">'P&amp;L'!V30</f>
        <v>3.58024107624441</v>
      </c>
      <c r="W6" s="18" t="n">
        <f aca="false">'P&amp;L'!W30</f>
        <v>3.5011133758943</v>
      </c>
      <c r="X6" s="18" t="n">
        <f aca="false">'P&amp;L'!X30</f>
        <v>3.33259398390765</v>
      </c>
      <c r="Y6" s="18" t="n">
        <f aca="false">'P&amp;L'!Y30</f>
        <v>2.71976930316251</v>
      </c>
      <c r="Z6" s="18" t="n">
        <f aca="false">'P&amp;L'!Z30</f>
        <v>2.76376418024771</v>
      </c>
      <c r="AA6" s="18" t="n">
        <f aca="false">'P&amp;L'!AA30</f>
        <v>2.57790989423877</v>
      </c>
      <c r="AB6" s="18" t="n">
        <f aca="false">'P&amp;L'!AB30</f>
        <v>2.23026192327743</v>
      </c>
      <c r="AC6" s="18" t="n">
        <f aca="false">'P&amp;L'!AC30</f>
        <v>2.13788051316346</v>
      </c>
      <c r="AD6" s="18" t="n">
        <f aca="false">'P&amp;L'!AD30</f>
        <v>1.93177856397808</v>
      </c>
      <c r="AE6" s="18" t="n">
        <f aca="false">'P&amp;L'!AE30</f>
        <v>1.76232485970509</v>
      </c>
    </row>
    <row r="7" customFormat="false" ht="13.2" hidden="false" customHeight="false" outlineLevel="0" collapsed="false">
      <c r="C7" s="5" t="s">
        <v>181</v>
      </c>
      <c r="D7" s="5" t="str">
        <f aca="false">D6</f>
        <v>Rs. Crores</v>
      </c>
      <c r="E7" s="18" t="n">
        <f aca="false">'P&amp;L'!E22</f>
        <v>0</v>
      </c>
      <c r="F7" s="18" t="n">
        <f aca="false">'P&amp;L'!F22</f>
        <v>0</v>
      </c>
      <c r="G7" s="18" t="n">
        <f aca="false">'P&amp;L'!G22</f>
        <v>2.023300995</v>
      </c>
      <c r="H7" s="18" t="n">
        <f aca="false">'P&amp;L'!H22</f>
        <v>2.023300995</v>
      </c>
      <c r="I7" s="18" t="n">
        <f aca="false">'P&amp;L'!I22</f>
        <v>2.023300995</v>
      </c>
      <c r="J7" s="18" t="n">
        <f aca="false">'P&amp;L'!J22</f>
        <v>2.107300995</v>
      </c>
      <c r="K7" s="18" t="n">
        <f aca="false">'P&amp;L'!K22</f>
        <v>2.107300995</v>
      </c>
      <c r="L7" s="18" t="n">
        <f aca="false">'P&amp;L'!L22</f>
        <v>2.107300995</v>
      </c>
      <c r="M7" s="18" t="n">
        <f aca="false">'P&amp;L'!M22</f>
        <v>2.247300995</v>
      </c>
      <c r="N7" s="18" t="n">
        <f aca="false">'P&amp;L'!N22</f>
        <v>2.247300995</v>
      </c>
      <c r="O7" s="18" t="n">
        <f aca="false">'P&amp;L'!O22</f>
        <v>2.251300995</v>
      </c>
      <c r="P7" s="18" t="n">
        <f aca="false">'P&amp;L'!P22</f>
        <v>2.411300995</v>
      </c>
      <c r="Q7" s="18" t="n">
        <f aca="false">'P&amp;L'!Q22</f>
        <v>2.411300995</v>
      </c>
      <c r="R7" s="18" t="n">
        <f aca="false">'P&amp;L'!R22</f>
        <v>2.411300995</v>
      </c>
      <c r="S7" s="18" t="n">
        <f aca="false">'P&amp;L'!S22</f>
        <v>2.551300995</v>
      </c>
      <c r="T7" s="18" t="n">
        <f aca="false">'P&amp;L'!T22</f>
        <v>2.561300995</v>
      </c>
      <c r="U7" s="18" t="n">
        <f aca="false">'P&amp;L'!U22</f>
        <v>2.561300995</v>
      </c>
      <c r="V7" s="18" t="n">
        <f aca="false">'P&amp;L'!V22</f>
        <v>2.641300995</v>
      </c>
      <c r="W7" s="18" t="n">
        <f aca="false">'P&amp;L'!W22</f>
        <v>2.641300995</v>
      </c>
      <c r="X7" s="18" t="n">
        <f aca="false">'P&amp;L'!X22</f>
        <v>2.641300995</v>
      </c>
      <c r="Y7" s="18" t="n">
        <f aca="false">'P&amp;L'!Y22</f>
        <v>2.865300995</v>
      </c>
      <c r="Z7" s="18" t="n">
        <f aca="false">'P&amp;L'!Z22</f>
        <v>2.865300995</v>
      </c>
      <c r="AA7" s="18" t="n">
        <f aca="false">'P&amp;L'!AA22</f>
        <v>2.865300995</v>
      </c>
      <c r="AB7" s="18" t="n">
        <f aca="false">'P&amp;L'!AB22</f>
        <v>2.945300995</v>
      </c>
      <c r="AC7" s="18" t="n">
        <f aca="false">'P&amp;L'!AC22</f>
        <v>2.945300995</v>
      </c>
      <c r="AD7" s="18" t="n">
        <f aca="false">'P&amp;L'!AD22</f>
        <v>2.955300995</v>
      </c>
      <c r="AE7" s="18" t="n">
        <f aca="false">'P&amp;L'!AE22</f>
        <v>2.955300995</v>
      </c>
    </row>
    <row r="8" customFormat="false" ht="13.2" hidden="false" customHeight="false" outlineLevel="0" collapsed="false">
      <c r="C8" s="5" t="s">
        <v>184</v>
      </c>
      <c r="D8" s="5" t="str">
        <f aca="false">D7</f>
        <v>Rs. Crores</v>
      </c>
      <c r="E8" s="18" t="n">
        <f aca="false">'P&amp;L'!E25</f>
        <v>0</v>
      </c>
      <c r="F8" s="18" t="n">
        <f aca="false">'P&amp;L'!F25</f>
        <v>0</v>
      </c>
      <c r="G8" s="18" t="n">
        <f aca="false">'P&amp;L'!G25</f>
        <v>0</v>
      </c>
      <c r="H8" s="18" t="n">
        <f aca="false">'P&amp;L'!H25</f>
        <v>0</v>
      </c>
      <c r="I8" s="18" t="n">
        <f aca="false">'P&amp;L'!I25</f>
        <v>0</v>
      </c>
      <c r="J8" s="18" t="n">
        <f aca="false">'P&amp;L'!J25</f>
        <v>0</v>
      </c>
      <c r="K8" s="18" t="n">
        <f aca="false">'P&amp;L'!K25</f>
        <v>0</v>
      </c>
      <c r="L8" s="18" t="n">
        <f aca="false">'P&amp;L'!L25</f>
        <v>0</v>
      </c>
      <c r="M8" s="18" t="n">
        <f aca="false">'P&amp;L'!M25</f>
        <v>0</v>
      </c>
      <c r="N8" s="18" t="n">
        <f aca="false">'P&amp;L'!N25</f>
        <v>0</v>
      </c>
      <c r="O8" s="18" t="n">
        <f aca="false">'P&amp;L'!O25</f>
        <v>0</v>
      </c>
      <c r="P8" s="18" t="n">
        <f aca="false">'P&amp;L'!P25</f>
        <v>0</v>
      </c>
      <c r="Q8" s="18" t="n">
        <f aca="false">'P&amp;L'!Q25</f>
        <v>0</v>
      </c>
      <c r="R8" s="18" t="n">
        <f aca="false">'P&amp;L'!R25</f>
        <v>0</v>
      </c>
      <c r="S8" s="18" t="n">
        <f aca="false">'P&amp;L'!S25</f>
        <v>0</v>
      </c>
      <c r="T8" s="18" t="n">
        <f aca="false">'P&amp;L'!T25</f>
        <v>0</v>
      </c>
      <c r="U8" s="18" t="n">
        <f aca="false">'P&amp;L'!U25</f>
        <v>0</v>
      </c>
      <c r="V8" s="18" t="n">
        <f aca="false">'P&amp;L'!V25</f>
        <v>0</v>
      </c>
      <c r="W8" s="18" t="n">
        <f aca="false">'P&amp;L'!W25</f>
        <v>0</v>
      </c>
      <c r="X8" s="18" t="n">
        <f aca="false">'P&amp;L'!X25</f>
        <v>0</v>
      </c>
      <c r="Y8" s="18" t="n">
        <f aca="false">'P&amp;L'!Y25</f>
        <v>0</v>
      </c>
      <c r="Z8" s="18" t="n">
        <f aca="false">'P&amp;L'!Z25</f>
        <v>0</v>
      </c>
      <c r="AA8" s="18" t="n">
        <f aca="false">'P&amp;L'!AA25</f>
        <v>0</v>
      </c>
      <c r="AB8" s="18" t="n">
        <f aca="false">'P&amp;L'!AB25</f>
        <v>0</v>
      </c>
      <c r="AC8" s="18" t="n">
        <f aca="false">'P&amp;L'!AC25</f>
        <v>0</v>
      </c>
      <c r="AD8" s="18" t="n">
        <f aca="false">'P&amp;L'!AD25</f>
        <v>0</v>
      </c>
      <c r="AE8" s="18" t="n">
        <f aca="false">'P&amp;L'!AE25</f>
        <v>0</v>
      </c>
    </row>
    <row r="9" customFormat="false" ht="13.2" hidden="false" customHeight="false" outlineLevel="0" collapsed="false">
      <c r="C9" s="5" t="s">
        <v>273</v>
      </c>
      <c r="D9" s="5" t="str">
        <f aca="false">D8</f>
        <v>Rs. Crores</v>
      </c>
      <c r="E9" s="18" t="n">
        <f aca="false">Capex!E18</f>
        <v>5.51494118363036</v>
      </c>
      <c r="F9" s="18" t="n">
        <f aca="false">Capex!F18</f>
        <v>11.0971840335135</v>
      </c>
      <c r="G9" s="18" t="n">
        <f aca="false">Capex!G18</f>
        <v>3.67859020965406</v>
      </c>
      <c r="H9" s="18" t="n">
        <f aca="false">Capex!H18</f>
        <v>0</v>
      </c>
      <c r="I9" s="18" t="n">
        <f aca="false">Capex!I18</f>
        <v>0</v>
      </c>
      <c r="J9" s="18" t="n">
        <f aca="false">Capex!J18</f>
        <v>2.1</v>
      </c>
      <c r="K9" s="18" t="n">
        <f aca="false">Capex!K18</f>
        <v>0</v>
      </c>
      <c r="L9" s="18" t="n">
        <f aca="false">Capex!L18</f>
        <v>0</v>
      </c>
      <c r="M9" s="18" t="n">
        <f aca="false">Capex!M18</f>
        <v>3.5</v>
      </c>
      <c r="N9" s="18" t="n">
        <f aca="false">Capex!N18</f>
        <v>0</v>
      </c>
      <c r="O9" s="18" t="n">
        <f aca="false">Capex!O18</f>
        <v>0.1</v>
      </c>
      <c r="P9" s="18" t="n">
        <f aca="false">Capex!P18</f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</row>
    <row r="10" customFormat="false" ht="13.2" hidden="false" customHeight="false" outlineLevel="0" collapsed="false">
      <c r="C10" s="5" t="s">
        <v>274</v>
      </c>
      <c r="D10" s="5" t="str">
        <f aca="false">D9</f>
        <v>Rs. Crores</v>
      </c>
      <c r="E10" s="18" t="n">
        <f aca="false">Capex!E19</f>
        <v>12.8681960951375</v>
      </c>
      <c r="F10" s="18" t="n">
        <f aca="false">Capex!F19</f>
        <v>25.8934294115314</v>
      </c>
      <c r="G10" s="18" t="n">
        <f aca="false">Capex!G19</f>
        <v>8.58337715585947</v>
      </c>
      <c r="H10" s="18" t="n">
        <f aca="false">Capex!H19</f>
        <v>0</v>
      </c>
      <c r="I10" s="18" t="n">
        <f aca="false">Capex!I19</f>
        <v>0</v>
      </c>
      <c r="J10" s="18" t="n">
        <f aca="false">Capex!J19</f>
        <v>0</v>
      </c>
      <c r="K10" s="18" t="n">
        <f aca="false">Capex!K19</f>
        <v>0</v>
      </c>
      <c r="L10" s="18" t="n">
        <f aca="false">Capex!L19</f>
        <v>0</v>
      </c>
      <c r="M10" s="18" t="n">
        <f aca="false">Capex!M19</f>
        <v>0</v>
      </c>
      <c r="N10" s="18" t="n">
        <f aca="false">Capex!N19</f>
        <v>0</v>
      </c>
      <c r="O10" s="18" t="n">
        <f aca="false">Capex!O19</f>
        <v>0</v>
      </c>
      <c r="P10" s="18" t="n">
        <f aca="false">Capex!P19</f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</row>
    <row r="11" customFormat="false" ht="13.2" hidden="false" customHeight="false" outlineLevel="0" collapsed="false">
      <c r="C11" s="5" t="s">
        <v>275</v>
      </c>
      <c r="D11" s="5" t="str">
        <f aca="false">D10</f>
        <v>Rs. Crores</v>
      </c>
      <c r="E11" s="18" t="n">
        <f aca="false">WC!E13</f>
        <v>0</v>
      </c>
      <c r="F11" s="18" t="n">
        <f aca="false">WC!F13-WC!E13</f>
        <v>0</v>
      </c>
      <c r="G11" s="18" t="n">
        <f aca="false">WC!G13-WC!F13</f>
        <v>3.12199172029743</v>
      </c>
      <c r="H11" s="18" t="n">
        <f aca="false">WC!H13-WC!G13</f>
        <v>0.197979614272985</v>
      </c>
      <c r="I11" s="18" t="n">
        <f aca="false">WC!I13-WC!H13</f>
        <v>0.196774719112973</v>
      </c>
      <c r="J11" s="18" t="n">
        <f aca="false">WC!J13-WC!I13</f>
        <v>0.198985604870637</v>
      </c>
      <c r="K11" s="18" t="n">
        <f aca="false">WC!K13-WC!J13</f>
        <v>-0.00657598960664041</v>
      </c>
      <c r="L11" s="18" t="n">
        <f aca="false">WC!L13-WC!K13</f>
        <v>-0.00696014679425172</v>
      </c>
      <c r="M11" s="18" t="n">
        <f aca="false">WC!M13-WC!L13</f>
        <v>-0.000989055985603837</v>
      </c>
      <c r="N11" s="18" t="n">
        <f aca="false">WC!N13-WC!M13</f>
        <v>-0.00760087669513343</v>
      </c>
      <c r="O11" s="18" t="n">
        <f aca="false">WC!O13-WC!N13</f>
        <v>-0.0078519678587603</v>
      </c>
      <c r="P11" s="18" t="n">
        <f aca="false">WC!P13-WC!O13</f>
        <v>0.0113801596242262</v>
      </c>
      <c r="Q11" s="18" t="n">
        <f aca="false">WC!Q13-WC!P13</f>
        <v>0.00375887327054381</v>
      </c>
      <c r="R11" s="18" t="n">
        <f aca="false">WC!R13-WC!Q13</f>
        <v>0.00387163946865954</v>
      </c>
      <c r="S11" s="18" t="n">
        <f aca="false">WC!S13-WC!R13</f>
        <v>0.0116012053061954</v>
      </c>
      <c r="T11" s="18" t="n">
        <f aca="false">WC!T13-WC!S13</f>
        <v>0.00489595475141158</v>
      </c>
      <c r="U11" s="18" t="n">
        <f aca="false">WC!U13-WC!T13</f>
        <v>0.00448270345444701</v>
      </c>
      <c r="V11" s="18" t="n">
        <f aca="false">WC!V13-WC!U13</f>
        <v>0.00937111938065494</v>
      </c>
      <c r="W11" s="18" t="n">
        <f aca="false">WC!W13-WC!V13</f>
        <v>0.00489831813950081</v>
      </c>
      <c r="X11" s="18" t="n">
        <f aca="false">WC!X13-WC!W13</f>
        <v>0.00504526768368541</v>
      </c>
      <c r="Y11" s="18" t="n">
        <f aca="false">WC!Y13-WC!X13</f>
        <v>0.0197419339374201</v>
      </c>
      <c r="Z11" s="18" t="n">
        <f aca="false">WC!Z13-WC!Y13</f>
        <v>0.00578888373231923</v>
      </c>
      <c r="AA11" s="18" t="n">
        <f aca="false">WC!AA13-WC!Z13</f>
        <v>0.00596255024428816</v>
      </c>
      <c r="AB11" s="18" t="n">
        <f aca="false">WC!AB13-WC!AA13</f>
        <v>0.0118178735440604</v>
      </c>
      <c r="AC11" s="18" t="n">
        <f aca="false">WC!AC13-WC!AB13</f>
        <v>0.00649596295793931</v>
      </c>
      <c r="AD11" s="18" t="n">
        <f aca="false">WC!AD13-WC!AC13</f>
        <v>0.00744360964693946</v>
      </c>
      <c r="AE11" s="18" t="n">
        <f aca="false">WC!AE13-WC!AD13</f>
        <v>0.00691415013608587</v>
      </c>
    </row>
    <row r="12" s="1" customFormat="true" ht="13.2" hidden="false" customHeight="false" outlineLevel="0" collapsed="false">
      <c r="C12" s="24" t="s">
        <v>258</v>
      </c>
      <c r="D12" s="24" t="str">
        <f aca="false">D11</f>
        <v>Rs. Crores</v>
      </c>
      <c r="E12" s="25" t="n">
        <f aca="false">SUM(E6:E11)</f>
        <v>18.3831372787679</v>
      </c>
      <c r="F12" s="25" t="n">
        <f aca="false">SUM(F6:F11)</f>
        <v>36.9906134450449</v>
      </c>
      <c r="G12" s="25" t="n">
        <f aca="false">SUM(G6:G11)</f>
        <v>20.9650316218936</v>
      </c>
      <c r="H12" s="25" t="n">
        <f aca="false">SUM(H6:H11)</f>
        <v>4.51514576312578</v>
      </c>
      <c r="I12" s="25" t="n">
        <f aca="false">SUM(I6:I11)</f>
        <v>5.37257766618007</v>
      </c>
      <c r="J12" s="25" t="n">
        <f aca="false">SUM(J6:J11)</f>
        <v>8.27131191150644</v>
      </c>
      <c r="K12" s="25" t="n">
        <f aca="false">SUM(K6:K11)</f>
        <v>6.18354159379639</v>
      </c>
      <c r="L12" s="25" t="n">
        <f aca="false">SUM(L6:L11)</f>
        <v>6.39311297998058</v>
      </c>
      <c r="M12" s="25" t="n">
        <f aca="false">SUM(M6:M11)</f>
        <v>10.0200212551672</v>
      </c>
      <c r="N12" s="25" t="n">
        <f aca="false">SUM(N6:N11)</f>
        <v>6.70374902405516</v>
      </c>
      <c r="O12" s="25" t="n">
        <f aca="false">SUM(O6:O11)</f>
        <v>8.18489591656984</v>
      </c>
      <c r="P12" s="25" t="n">
        <f aca="false">SUM(P6:P11)</f>
        <v>11.1220287138254</v>
      </c>
      <c r="Q12" s="25" t="n">
        <f aca="false">SUM(Q6:Q11)</f>
        <v>7.42042395679813</v>
      </c>
      <c r="R12" s="25" t="n">
        <f aca="false">SUM(R6:R11)</f>
        <v>7.44582669859133</v>
      </c>
      <c r="S12" s="25" t="n">
        <f aca="false">SUM(S6:S11)</f>
        <v>6.66918557352171</v>
      </c>
      <c r="T12" s="25" t="n">
        <f aca="false">SUM(T6:T11)</f>
        <v>6.63646778713808</v>
      </c>
      <c r="U12" s="25" t="n">
        <f aca="false">SUM(U6:U11)</f>
        <v>6.46924385193911</v>
      </c>
      <c r="V12" s="25" t="n">
        <f aca="false">SUM(V6:V11)</f>
        <v>6.23091319062506</v>
      </c>
      <c r="W12" s="25" t="n">
        <f aca="false">SUM(W6:W11)</f>
        <v>6.1473126890338</v>
      </c>
      <c r="X12" s="25" t="n">
        <f aca="false">SUM(X6:X11)</f>
        <v>5.97894024659134</v>
      </c>
      <c r="Y12" s="25" t="n">
        <f aca="false">SUM(Y6:Y11)</f>
        <v>5.60481223209993</v>
      </c>
      <c r="Z12" s="25" t="n">
        <f aca="false">SUM(Z6:Z11)</f>
        <v>5.63485405898003</v>
      </c>
      <c r="AA12" s="25" t="n">
        <f aca="false">SUM(AA6:AA11)</f>
        <v>5.44917343948306</v>
      </c>
      <c r="AB12" s="25" t="n">
        <f aca="false">SUM(AB6:AB11)</f>
        <v>5.18738079182149</v>
      </c>
      <c r="AC12" s="25" t="n">
        <f aca="false">SUM(AC6:AC11)</f>
        <v>5.0896774711214</v>
      </c>
      <c r="AD12" s="25" t="n">
        <f aca="false">SUM(AD6:AD11)</f>
        <v>4.89452316862502</v>
      </c>
      <c r="AE12" s="25" t="n">
        <f aca="false">SUM(AE6:AE11)</f>
        <v>4.72454000484118</v>
      </c>
    </row>
    <row r="13" s="1" customFormat="true" ht="13.2" hidden="false" customHeight="false" outlineLevel="0" collapsed="false">
      <c r="C13" s="73" t="s">
        <v>259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</row>
    <row r="14" customFormat="false" ht="13.2" hidden="false" customHeight="false" outlineLevel="0" collapsed="false">
      <c r="C14" s="5" t="s">
        <v>276</v>
      </c>
      <c r="D14" s="5" t="str">
        <f aca="false">D12</f>
        <v>Rs. Crores</v>
      </c>
      <c r="E14" s="18" t="n">
        <f aca="false">Depreciation!E5</f>
        <v>15.7367015294642</v>
      </c>
      <c r="F14" s="18" t="n">
        <f aca="false">Depreciation!F5-Depreciation!E5</f>
        <v>30.5463879125</v>
      </c>
      <c r="G14" s="18" t="n">
        <f aca="false">Depreciation!G5-Depreciation!F5</f>
        <v>6.95833246875</v>
      </c>
      <c r="H14" s="18" t="n">
        <f aca="false">Depreciation!H5-Depreciation!G5</f>
        <v>0</v>
      </c>
      <c r="I14" s="18" t="n">
        <f aca="false">Depreciation!I5-Depreciation!H5</f>
        <v>0</v>
      </c>
      <c r="J14" s="18" t="n">
        <f aca="false">Depreciation!J5-Depreciation!I5</f>
        <v>2.1</v>
      </c>
      <c r="K14" s="18" t="n">
        <f aca="false">Depreciation!K5-Depreciation!J5</f>
        <v>0</v>
      </c>
      <c r="L14" s="18" t="n">
        <f aca="false">Depreciation!L5-Depreciation!K5</f>
        <v>0</v>
      </c>
      <c r="M14" s="18" t="n">
        <f aca="false">Depreciation!M5-Depreciation!L5</f>
        <v>3.5</v>
      </c>
      <c r="N14" s="18" t="n">
        <f aca="false">Depreciation!N5-Depreciation!M5</f>
        <v>0</v>
      </c>
      <c r="O14" s="18" t="n">
        <f aca="false">Depreciation!O5-Depreciation!N5</f>
        <v>0.100000000000001</v>
      </c>
      <c r="P14" s="18" t="n">
        <f aca="false">Depreciation!P5-Depreciation!O5</f>
        <v>4</v>
      </c>
      <c r="Q14" s="18" t="n">
        <f aca="false">Depreciation!Q5-Depreciation!P5</f>
        <v>0</v>
      </c>
      <c r="R14" s="18" t="n">
        <f aca="false">Depreciation!R5-Depreciation!Q5</f>
        <v>0</v>
      </c>
      <c r="S14" s="18" t="n">
        <f aca="false">Depreciation!S5-Depreciation!R5</f>
        <v>3.5</v>
      </c>
      <c r="T14" s="18" t="n">
        <f aca="false">Depreciation!T5-Depreciation!S5</f>
        <v>0.25</v>
      </c>
      <c r="U14" s="18" t="n">
        <f aca="false">Depreciation!U5-Depreciation!T5</f>
        <v>0</v>
      </c>
      <c r="V14" s="18" t="n">
        <f aca="false">Depreciation!V5-Depreciation!U5</f>
        <v>2</v>
      </c>
      <c r="W14" s="18" t="n">
        <f aca="false">Depreciation!W5-Depreciation!V5</f>
        <v>0</v>
      </c>
      <c r="X14" s="18" t="n">
        <f aca="false">Depreciation!X5-Depreciation!W5</f>
        <v>0</v>
      </c>
      <c r="Y14" s="18" t="n">
        <f aca="false">Depreciation!Y5-Depreciation!X5</f>
        <v>5.59999999999999</v>
      </c>
      <c r="Z14" s="18" t="n">
        <f aca="false">Depreciation!Z5-Depreciation!Y5</f>
        <v>0</v>
      </c>
      <c r="AA14" s="18" t="n">
        <f aca="false">Depreciation!AA5-Depreciation!Z5</f>
        <v>0</v>
      </c>
      <c r="AB14" s="18" t="n">
        <f aca="false">Depreciation!AB5-Depreciation!AA5</f>
        <v>2</v>
      </c>
      <c r="AC14" s="18" t="n">
        <f aca="false">Depreciation!AC5-Depreciation!AB5</f>
        <v>0</v>
      </c>
      <c r="AD14" s="18" t="n">
        <f aca="false">Depreciation!AD5-Depreciation!AC5</f>
        <v>0.25</v>
      </c>
      <c r="AE14" s="18" t="n">
        <f aca="false">Depreciation!AE5-Depreciation!AD5</f>
        <v>0</v>
      </c>
    </row>
    <row r="15" customFormat="false" ht="13.2" hidden="false" customHeight="false" outlineLevel="0" collapsed="false">
      <c r="C15" s="5" t="s">
        <v>277</v>
      </c>
      <c r="D15" s="5" t="str">
        <f aca="false">D14</f>
        <v>Rs. Crores</v>
      </c>
      <c r="E15" s="18" t="n">
        <f aca="false">WC!E11</f>
        <v>0</v>
      </c>
      <c r="F15" s="18" t="n">
        <f aca="false">WC!F11-WC!E11</f>
        <v>0</v>
      </c>
      <c r="G15" s="18" t="n">
        <f aca="false">WC!G11-WC!F11</f>
        <v>4.16265562706323</v>
      </c>
      <c r="H15" s="18" t="n">
        <f aca="false">WC!H11-WC!G11</f>
        <v>0.263972819030647</v>
      </c>
      <c r="I15" s="18" t="n">
        <f aca="false">WC!I11-WC!H11</f>
        <v>0.26236629215063</v>
      </c>
      <c r="J15" s="18" t="n">
        <f aca="false">WC!J11-WC!I11</f>
        <v>0.265314139827516</v>
      </c>
      <c r="K15" s="18" t="n">
        <f aca="false">WC!K11-WC!J11</f>
        <v>-0.00876798614218721</v>
      </c>
      <c r="L15" s="18" t="n">
        <f aca="false">WC!L11-WC!K11</f>
        <v>-0.00928019572566896</v>
      </c>
      <c r="M15" s="18" t="n">
        <f aca="false">WC!M11-WC!L11</f>
        <v>-0.00131874131413845</v>
      </c>
      <c r="N15" s="18" t="n">
        <f aca="false">WC!N11-WC!M11</f>
        <v>-0.0101345022601782</v>
      </c>
      <c r="O15" s="18" t="n">
        <f aca="false">WC!O11-WC!N11</f>
        <v>-0.0104692904783468</v>
      </c>
      <c r="P15" s="18" t="n">
        <f aca="false">WC!P11-WC!O11</f>
        <v>0.0151735461656353</v>
      </c>
      <c r="Q15" s="18" t="n">
        <f aca="false">WC!Q11-WC!P11</f>
        <v>0.00501183102739145</v>
      </c>
      <c r="R15" s="18" t="n">
        <f aca="false">WC!R11-WC!Q11</f>
        <v>0.00516218595821272</v>
      </c>
      <c r="S15" s="18" t="n">
        <f aca="false">WC!S11-WC!R11</f>
        <v>0.0154682737415941</v>
      </c>
      <c r="T15" s="18" t="n">
        <f aca="false">WC!T11-WC!S11</f>
        <v>0.00652793966854848</v>
      </c>
      <c r="U15" s="18" t="n">
        <f aca="false">WC!U11-WC!T11</f>
        <v>0.00597693793926268</v>
      </c>
      <c r="V15" s="18" t="n">
        <f aca="false">WC!V11-WC!U11</f>
        <v>0.0124948258408732</v>
      </c>
      <c r="W15" s="18" t="n">
        <f aca="false">WC!W11-WC!V11</f>
        <v>0.00653109085266745</v>
      </c>
      <c r="X15" s="18" t="n">
        <f aca="false">WC!X11-WC!W11</f>
        <v>0.0067270235782475</v>
      </c>
      <c r="Y15" s="18" t="n">
        <f aca="false">WC!Y11-WC!X11</f>
        <v>0.0263225785832271</v>
      </c>
      <c r="Z15" s="18" t="n">
        <f aca="false">WC!Z11-WC!Y11</f>
        <v>0.00771851164309201</v>
      </c>
      <c r="AA15" s="18" t="n">
        <f aca="false">WC!AA11-WC!Z11</f>
        <v>0.00795006699238421</v>
      </c>
      <c r="AB15" s="18" t="n">
        <f aca="false">WC!AB11-WC!AA11</f>
        <v>0.0157571647254136</v>
      </c>
      <c r="AC15" s="18" t="n">
        <f aca="false">WC!AC11-WC!AB11</f>
        <v>0.00866128394391907</v>
      </c>
      <c r="AD15" s="18" t="n">
        <f aca="false">WC!AD11-WC!AC11</f>
        <v>0.00992481286258595</v>
      </c>
      <c r="AE15" s="18" t="n">
        <f aca="false">WC!AE11-WC!AD11</f>
        <v>0.00921886684811479</v>
      </c>
    </row>
    <row r="16" customFormat="false" ht="13.2" hidden="false" customHeight="false" outlineLevel="0" collapsed="false">
      <c r="C16" s="5" t="s">
        <v>278</v>
      </c>
      <c r="D16" s="5" t="str">
        <f aca="false">D15</f>
        <v>Rs. Crores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P16</f>
        <v>0</v>
      </c>
      <c r="R16" s="18" t="n">
        <f aca="false">Q16</f>
        <v>0</v>
      </c>
      <c r="S16" s="18" t="n">
        <f aca="false">R16</f>
        <v>0</v>
      </c>
      <c r="T16" s="18" t="n">
        <f aca="false">S16</f>
        <v>0</v>
      </c>
      <c r="U16" s="18" t="n">
        <f aca="false">T16</f>
        <v>0</v>
      </c>
      <c r="V16" s="18" t="n">
        <f aca="false">U16</f>
        <v>0</v>
      </c>
      <c r="W16" s="18" t="n">
        <f aca="false">V16</f>
        <v>0</v>
      </c>
      <c r="X16" s="18" t="n">
        <f aca="false">W16</f>
        <v>0</v>
      </c>
      <c r="Y16" s="18" t="n">
        <f aca="false">X16</f>
        <v>0</v>
      </c>
      <c r="Z16" s="18" t="n">
        <f aca="false">Y16</f>
        <v>0</v>
      </c>
      <c r="AA16" s="18" t="n">
        <f aca="false">Z16</f>
        <v>0</v>
      </c>
      <c r="AB16" s="18" t="n">
        <f aca="false">AA16</f>
        <v>0</v>
      </c>
      <c r="AC16" s="18" t="n">
        <f aca="false">AB16</f>
        <v>0</v>
      </c>
      <c r="AD16" s="18" t="n">
        <f aca="false">AC16</f>
        <v>0</v>
      </c>
      <c r="AE16" s="18" t="n">
        <f aca="false">AD16</f>
        <v>0</v>
      </c>
    </row>
    <row r="17" customFormat="false" ht="13.2" hidden="false" customHeight="false" outlineLevel="0" collapsed="false">
      <c r="C17" s="5" t="s">
        <v>279</v>
      </c>
      <c r="D17" s="5" t="str">
        <f aca="false">D16</f>
        <v>Rs. Crores</v>
      </c>
      <c r="E17" s="18" t="n">
        <f aca="false">Interest!E9</f>
        <v>0</v>
      </c>
      <c r="F17" s="18" t="n">
        <f aca="false">Interest!F9</f>
        <v>0</v>
      </c>
      <c r="G17" s="18" t="n">
        <f aca="false">Interest!G9</f>
        <v>0</v>
      </c>
      <c r="H17" s="18" t="n">
        <f aca="false">Interest!H9</f>
        <v>4.85589770897727</v>
      </c>
      <c r="I17" s="18" t="n">
        <f aca="false">Interest!I9</f>
        <v>4.85589770897727</v>
      </c>
      <c r="J17" s="18" t="n">
        <f aca="false">Interest!J9</f>
        <v>4.85589770897727</v>
      </c>
      <c r="K17" s="18" t="n">
        <f aca="false">Interest!K9</f>
        <v>4.85589770897727</v>
      </c>
      <c r="L17" s="18" t="n">
        <f aca="false">Interest!L9</f>
        <v>4.85589770897727</v>
      </c>
      <c r="M17" s="18" t="n">
        <f aca="false">Interest!M9</f>
        <v>4.85589770897727</v>
      </c>
      <c r="N17" s="18" t="n">
        <f aca="false">Interest!N9</f>
        <v>4.85589770897727</v>
      </c>
      <c r="O17" s="18" t="n">
        <f aca="false">Interest!O9</f>
        <v>4.85589770897727</v>
      </c>
      <c r="P17" s="18" t="n">
        <f aca="false">Interest!P9</f>
        <v>4.85589770897727</v>
      </c>
      <c r="Q17" s="18" t="n">
        <f aca="false">Interest!Q9</f>
        <v>3.64192328173298</v>
      </c>
      <c r="R17" s="18" t="n">
        <f aca="false">Interest!R9</f>
        <v>0</v>
      </c>
      <c r="S17" s="18" t="n">
        <f aca="false">Interest!S9</f>
        <v>0</v>
      </c>
      <c r="T17" s="18" t="n">
        <f aca="false">Interest!T9</f>
        <v>0</v>
      </c>
      <c r="U17" s="18" t="n">
        <f aca="false">Interest!U9</f>
        <v>0</v>
      </c>
      <c r="V17" s="18" t="n">
        <f aca="false">Interest!V9</f>
        <v>0</v>
      </c>
      <c r="W17" s="18" t="n">
        <f aca="false">Interest!W9</f>
        <v>0</v>
      </c>
      <c r="X17" s="18" t="n">
        <f aca="false">Interest!X9</f>
        <v>0</v>
      </c>
      <c r="Y17" s="18" t="n">
        <f aca="false">Interest!Y9</f>
        <v>0</v>
      </c>
      <c r="Z17" s="18" t="n">
        <f aca="false">Interest!Z9</f>
        <v>0</v>
      </c>
      <c r="AA17" s="18" t="n">
        <f aca="false">Interest!AA9</f>
        <v>0</v>
      </c>
      <c r="AB17" s="18" t="n">
        <f aca="false">Interest!AB9</f>
        <v>0</v>
      </c>
      <c r="AC17" s="18" t="n">
        <f aca="false">Interest!AC9</f>
        <v>0</v>
      </c>
      <c r="AD17" s="18" t="n">
        <f aca="false">Interest!AD9</f>
        <v>0</v>
      </c>
      <c r="AE17" s="18" t="n">
        <f aca="false">Interest!AE9</f>
        <v>0</v>
      </c>
    </row>
    <row r="18" s="1" customFormat="true" ht="13.2" hidden="false" customHeight="false" outlineLevel="0" collapsed="false">
      <c r="C18" s="24" t="s">
        <v>269</v>
      </c>
      <c r="D18" s="24" t="str">
        <f aca="false">D17</f>
        <v>Rs. Crores</v>
      </c>
      <c r="E18" s="25" t="n">
        <f aca="false">SUM(E14:E17)</f>
        <v>15.7367015294642</v>
      </c>
      <c r="F18" s="25" t="n">
        <f aca="false">SUM(F14:F17)</f>
        <v>30.5463879125</v>
      </c>
      <c r="G18" s="25" t="n">
        <f aca="false">SUM(G14:G17)</f>
        <v>11.1209880958132</v>
      </c>
      <c r="H18" s="25" t="n">
        <f aca="false">SUM(H14:H17)</f>
        <v>5.11987052800792</v>
      </c>
      <c r="I18" s="25" t="n">
        <f aca="false">SUM(I14:I17)</f>
        <v>5.1182640011279</v>
      </c>
      <c r="J18" s="25" t="n">
        <f aca="false">SUM(J14:J17)</f>
        <v>7.22121184880479</v>
      </c>
      <c r="K18" s="25" t="n">
        <f aca="false">SUM(K14:K17)</f>
        <v>4.84712972283509</v>
      </c>
      <c r="L18" s="25" t="n">
        <f aca="false">SUM(L14:L17)</f>
        <v>4.8466175132516</v>
      </c>
      <c r="M18" s="25" t="n">
        <f aca="false">SUM(M14:M17)</f>
        <v>8.35457896766313</v>
      </c>
      <c r="N18" s="25" t="n">
        <f aca="false">SUM(N14:N17)</f>
        <v>4.84576320671709</v>
      </c>
      <c r="O18" s="25" t="n">
        <f aca="false">SUM(O14:O17)</f>
        <v>4.94542841849893</v>
      </c>
      <c r="P18" s="25" t="n">
        <f aca="false">SUM(P14:P17)</f>
        <v>8.87107125514291</v>
      </c>
      <c r="Q18" s="25" t="n">
        <f aca="false">SUM(Q14:Q17)</f>
        <v>3.64693511276037</v>
      </c>
      <c r="R18" s="25" t="n">
        <f aca="false">SUM(R14:R17)</f>
        <v>0.00516218595821272</v>
      </c>
      <c r="S18" s="25" t="n">
        <f aca="false">SUM(S14:S17)</f>
        <v>3.51546827374159</v>
      </c>
      <c r="T18" s="25" t="n">
        <f aca="false">SUM(T14:T17)</f>
        <v>0.256527939668549</v>
      </c>
      <c r="U18" s="25" t="n">
        <f aca="false">SUM(U14:U17)</f>
        <v>0.00597693793926268</v>
      </c>
      <c r="V18" s="25" t="n">
        <f aca="false">SUM(V14:V17)</f>
        <v>2.01249482584087</v>
      </c>
      <c r="W18" s="25" t="n">
        <f aca="false">SUM(W14:W17)</f>
        <v>0.00653109085266745</v>
      </c>
      <c r="X18" s="25" t="n">
        <f aca="false">SUM(X14:X17)</f>
        <v>0.0067270235782475</v>
      </c>
      <c r="Y18" s="25" t="n">
        <f aca="false">SUM(Y14:Y17)</f>
        <v>5.62632257858322</v>
      </c>
      <c r="Z18" s="25" t="n">
        <f aca="false">SUM(Z14:Z17)</f>
        <v>0.00771851164309201</v>
      </c>
      <c r="AA18" s="25" t="n">
        <f aca="false">SUM(AA14:AA17)</f>
        <v>0.00795006699238421</v>
      </c>
      <c r="AB18" s="25" t="n">
        <f aca="false">SUM(AB14:AB17)</f>
        <v>2.01575716472541</v>
      </c>
      <c r="AC18" s="25" t="n">
        <f aca="false">SUM(AC14:AC17)</f>
        <v>0.00866128394391907</v>
      </c>
      <c r="AD18" s="25" t="n">
        <f aca="false">SUM(AD14:AD17)</f>
        <v>0.259924812862586</v>
      </c>
      <c r="AE18" s="25" t="n">
        <f aca="false">SUM(AE14:AE17)</f>
        <v>0.00921886684811479</v>
      </c>
    </row>
    <row r="19" customFormat="false" ht="13.2" hidden="false" customHeight="false" outlineLevel="0" collapsed="false">
      <c r="C19" s="5" t="s">
        <v>280</v>
      </c>
      <c r="D19" s="5" t="str">
        <f aca="false">D18</f>
        <v>Rs. Crores</v>
      </c>
      <c r="E19" s="18" t="n">
        <f aca="false">E12-E18</f>
        <v>2.64643574930365</v>
      </c>
      <c r="F19" s="18" t="n">
        <f aca="false">F12-F18</f>
        <v>6.44422553254489</v>
      </c>
      <c r="G19" s="18" t="n">
        <f aca="false">G12-G18</f>
        <v>9.8440435260804</v>
      </c>
      <c r="H19" s="18" t="n">
        <f aca="false">H12-H18</f>
        <v>-0.604724764882139</v>
      </c>
      <c r="I19" s="18" t="n">
        <f aca="false">I12-I18</f>
        <v>0.25431366505217</v>
      </c>
      <c r="J19" s="18" t="n">
        <f aca="false">J12-J18</f>
        <v>1.05010006270165</v>
      </c>
      <c r="K19" s="18" t="n">
        <f aca="false">K12-K18</f>
        <v>1.33641187096131</v>
      </c>
      <c r="L19" s="18" t="n">
        <f aca="false">L12-L18</f>
        <v>1.54649546672897</v>
      </c>
      <c r="M19" s="18" t="n">
        <f aca="false">M12-M18</f>
        <v>1.66544228750408</v>
      </c>
      <c r="N19" s="18" t="n">
        <f aca="false">N12-N18</f>
        <v>1.85798581733807</v>
      </c>
      <c r="O19" s="18" t="n">
        <f aca="false">O12-O18</f>
        <v>3.23946749807092</v>
      </c>
      <c r="P19" s="18" t="n">
        <f aca="false">P12-P18</f>
        <v>2.25095745868246</v>
      </c>
      <c r="Q19" s="18" t="n">
        <f aca="false">Q12-Q18</f>
        <v>3.77348884403776</v>
      </c>
      <c r="R19" s="18" t="n">
        <f aca="false">R12-R18</f>
        <v>7.44066451263312</v>
      </c>
      <c r="S19" s="18" t="n">
        <f aca="false">S12-S18</f>
        <v>3.15371729978012</v>
      </c>
      <c r="T19" s="18" t="n">
        <f aca="false">T12-T18</f>
        <v>6.37993984746954</v>
      </c>
      <c r="U19" s="18" t="n">
        <f aca="false">U12-U18</f>
        <v>6.46326691399985</v>
      </c>
      <c r="V19" s="18" t="n">
        <f aca="false">V12-V18</f>
        <v>4.21841836478419</v>
      </c>
      <c r="W19" s="18" t="n">
        <f aca="false">W12-W18</f>
        <v>6.14078159818113</v>
      </c>
      <c r="X19" s="18" t="n">
        <f aca="false">X12-X18</f>
        <v>5.97221322301309</v>
      </c>
      <c r="Y19" s="18" t="n">
        <f aca="false">Y12-Y18</f>
        <v>-0.0215103464832938</v>
      </c>
      <c r="Z19" s="18" t="n">
        <f aca="false">Z12-Z18</f>
        <v>5.62713554733694</v>
      </c>
      <c r="AA19" s="18" t="n">
        <f aca="false">AA12-AA18</f>
        <v>5.44122337249068</v>
      </c>
      <c r="AB19" s="18" t="n">
        <f aca="false">AB12-AB18</f>
        <v>3.17162362709608</v>
      </c>
      <c r="AC19" s="18" t="n">
        <f aca="false">AC12-AC18</f>
        <v>5.08101618717748</v>
      </c>
      <c r="AD19" s="18" t="n">
        <f aca="false">AD12-AD18</f>
        <v>4.63459835576243</v>
      </c>
      <c r="AE19" s="18" t="n">
        <f aca="false">AE12-AE18</f>
        <v>4.71532113799306</v>
      </c>
    </row>
    <row r="20" customFormat="false" ht="13.2" hidden="false" customHeight="false" outlineLevel="0" collapsed="false">
      <c r="C20" s="5" t="s">
        <v>205</v>
      </c>
      <c r="D20" s="5" t="str">
        <f aca="false">D19</f>
        <v>Rs. Crores</v>
      </c>
      <c r="E20" s="18" t="n">
        <v>0</v>
      </c>
      <c r="F20" s="18" t="n">
        <f aca="false">E21</f>
        <v>2.64643574930365</v>
      </c>
      <c r="G20" s="18" t="n">
        <f aca="false">F21</f>
        <v>9.09066128184854</v>
      </c>
      <c r="H20" s="18" t="n">
        <f aca="false">G21</f>
        <v>18.9347048079289</v>
      </c>
      <c r="I20" s="18" t="n">
        <f aca="false">H21</f>
        <v>18.3299800430468</v>
      </c>
      <c r="J20" s="18" t="n">
        <f aca="false">I21</f>
        <v>18.584293708099</v>
      </c>
      <c r="K20" s="18" t="n">
        <f aca="false">J21</f>
        <v>19.6343937708006</v>
      </c>
      <c r="L20" s="18" t="n">
        <f aca="false">K21</f>
        <v>20.9708056417619</v>
      </c>
      <c r="M20" s="18" t="n">
        <f aca="false">L21</f>
        <v>22.5173011084909</v>
      </c>
      <c r="N20" s="18" t="n">
        <f aca="false">M21</f>
        <v>24.182743395995</v>
      </c>
      <c r="O20" s="18" t="n">
        <f aca="false">N21</f>
        <v>26.0407292133331</v>
      </c>
      <c r="P20" s="18" t="n">
        <f aca="false">O21</f>
        <v>29.280196711404</v>
      </c>
      <c r="Q20" s="18" t="n">
        <f aca="false">P21</f>
        <v>31.5311541700864</v>
      </c>
      <c r="R20" s="18" t="n">
        <f aca="false">Q21</f>
        <v>35.3046430141242</v>
      </c>
      <c r="S20" s="18" t="n">
        <f aca="false">R21</f>
        <v>42.7453075267573</v>
      </c>
      <c r="T20" s="18" t="n">
        <f aca="false">S21</f>
        <v>45.8990248265374</v>
      </c>
      <c r="U20" s="18" t="n">
        <f aca="false">T21</f>
        <v>52.278964674007</v>
      </c>
      <c r="V20" s="18" t="n">
        <f aca="false">U21</f>
        <v>58.7422315880068</v>
      </c>
      <c r="W20" s="18" t="n">
        <f aca="false">V21</f>
        <v>62.960649952791</v>
      </c>
      <c r="X20" s="18" t="n">
        <f aca="false">W21</f>
        <v>69.1014315509721</v>
      </c>
      <c r="Y20" s="18" t="n">
        <f aca="false">X21</f>
        <v>75.0736447739852</v>
      </c>
      <c r="Z20" s="18" t="n">
        <f aca="false">Y21</f>
        <v>75.0521344275019</v>
      </c>
      <c r="AA20" s="18" t="n">
        <f aca="false">Z21</f>
        <v>80.6792699748389</v>
      </c>
      <c r="AB20" s="18" t="n">
        <f aca="false">AA21</f>
        <v>86.1204933473295</v>
      </c>
      <c r="AC20" s="18" t="n">
        <f aca="false">AB21</f>
        <v>89.2921169744256</v>
      </c>
      <c r="AD20" s="18" t="n">
        <f aca="false">AC21</f>
        <v>94.3731331616031</v>
      </c>
      <c r="AE20" s="18" t="n">
        <f aca="false">AD21</f>
        <v>99.0077315173655</v>
      </c>
    </row>
    <row r="21" customFormat="false" ht="13.2" hidden="false" customHeight="false" outlineLevel="0" collapsed="false">
      <c r="C21" s="5" t="s">
        <v>208</v>
      </c>
      <c r="D21" s="5" t="str">
        <f aca="false">D20</f>
        <v>Rs. Crores</v>
      </c>
      <c r="E21" s="18" t="n">
        <f aca="false">E19+E20</f>
        <v>2.64643574930365</v>
      </c>
      <c r="F21" s="18" t="n">
        <f aca="false">F19+F20</f>
        <v>9.09066128184854</v>
      </c>
      <c r="G21" s="18" t="n">
        <f aca="false">G19+G20</f>
        <v>18.9347048079289</v>
      </c>
      <c r="H21" s="18" t="n">
        <f aca="false">H19+H20</f>
        <v>18.3299800430468</v>
      </c>
      <c r="I21" s="18" t="n">
        <f aca="false">I19+I20</f>
        <v>18.584293708099</v>
      </c>
      <c r="J21" s="18" t="n">
        <f aca="false">J19+J20</f>
        <v>19.6343937708006</v>
      </c>
      <c r="K21" s="18" t="n">
        <f aca="false">K19+K20</f>
        <v>20.9708056417619</v>
      </c>
      <c r="L21" s="18" t="n">
        <f aca="false">L19+L20</f>
        <v>22.5173011084909</v>
      </c>
      <c r="M21" s="18" t="n">
        <f aca="false">M19+M20</f>
        <v>24.182743395995</v>
      </c>
      <c r="N21" s="18" t="n">
        <f aca="false">N19+N20</f>
        <v>26.0407292133331</v>
      </c>
      <c r="O21" s="18" t="n">
        <f aca="false">O19+O20</f>
        <v>29.280196711404</v>
      </c>
      <c r="P21" s="18" t="n">
        <f aca="false">P19+P20</f>
        <v>31.5311541700864</v>
      </c>
      <c r="Q21" s="18" t="n">
        <f aca="false">Q19+Q20</f>
        <v>35.3046430141242</v>
      </c>
      <c r="R21" s="18" t="n">
        <f aca="false">R19+R20</f>
        <v>42.7453075267573</v>
      </c>
      <c r="S21" s="18" t="n">
        <f aca="false">S19+S20</f>
        <v>45.8990248265374</v>
      </c>
      <c r="T21" s="18" t="n">
        <f aca="false">T19+T20</f>
        <v>52.278964674007</v>
      </c>
      <c r="U21" s="18" t="n">
        <f aca="false">U19+U20</f>
        <v>58.7422315880068</v>
      </c>
      <c r="V21" s="18" t="n">
        <f aca="false">V19+V20</f>
        <v>62.960649952791</v>
      </c>
      <c r="W21" s="18" t="n">
        <f aca="false">W19+W20</f>
        <v>69.1014315509721</v>
      </c>
      <c r="X21" s="18" t="n">
        <f aca="false">X19+X20</f>
        <v>75.0736447739852</v>
      </c>
      <c r="Y21" s="18" t="n">
        <f aca="false">Y19+Y20</f>
        <v>75.0521344275019</v>
      </c>
      <c r="Z21" s="18" t="n">
        <f aca="false">Z19+Z20</f>
        <v>80.6792699748389</v>
      </c>
      <c r="AA21" s="18" t="n">
        <f aca="false">AA19+AA20</f>
        <v>86.1204933473295</v>
      </c>
      <c r="AB21" s="18" t="n">
        <f aca="false">AB19+AB20</f>
        <v>89.2921169744256</v>
      </c>
      <c r="AC21" s="18" t="n">
        <f aca="false">AC19+AC20</f>
        <v>94.3731331616031</v>
      </c>
      <c r="AD21" s="18" t="n">
        <f aca="false">AD19+AD20</f>
        <v>99.0077315173655</v>
      </c>
      <c r="AE21" s="18" t="n">
        <f aca="false">AE19+AE20</f>
        <v>103.723052655359</v>
      </c>
    </row>
    <row r="23" customFormat="false" ht="13.2" hidden="false" customHeight="false" outlineLevel="0" collapsed="false">
      <c r="C23" s="0" t="s">
        <v>281</v>
      </c>
      <c r="D23" s="0" t="s">
        <v>27</v>
      </c>
      <c r="E23" s="21" t="n">
        <f aca="false">IF(E21-80&lt;=0,0,E21-80)</f>
        <v>0</v>
      </c>
      <c r="F23" s="21" t="n">
        <f aca="false">IF(F21-80&lt;=0,0,F21-80)</f>
        <v>0</v>
      </c>
      <c r="G23" s="21" t="n">
        <f aca="false">IF(G21-80&lt;=0,0,G21-80)</f>
        <v>0</v>
      </c>
      <c r="H23" s="21" t="n">
        <f aca="false">IF(H21-80&lt;=0,0,H21-80)</f>
        <v>0</v>
      </c>
      <c r="I23" s="21" t="n">
        <f aca="false">IF(I21-80&lt;=0,0,I21-80)</f>
        <v>0</v>
      </c>
      <c r="J23" s="21" t="n">
        <f aca="false">IF(J21-80&lt;=0,0,J21-80)</f>
        <v>0</v>
      </c>
      <c r="K23" s="21" t="n">
        <f aca="false">IF(K21-80&lt;=0,0,K21-80)</f>
        <v>0</v>
      </c>
      <c r="L23" s="21" t="n">
        <f aca="false">IF(L21-80&lt;=0,0,L21-80)</f>
        <v>0</v>
      </c>
      <c r="M23" s="21" t="n">
        <f aca="false">IF(M21-80&lt;=0,0,M21-80)</f>
        <v>0</v>
      </c>
      <c r="N23" s="21" t="n">
        <f aca="false">IF(N21-80&lt;=0,0,N21-80)</f>
        <v>0</v>
      </c>
      <c r="O23" s="21" t="n">
        <f aca="false">IF(O21-80&lt;=0,0,O21-80)</f>
        <v>0</v>
      </c>
      <c r="P23" s="21" t="n">
        <f aca="false">IF(P21-80&lt;=0,0,P21-80)</f>
        <v>0</v>
      </c>
      <c r="Q23" s="21" t="n">
        <f aca="false">IF(Q21-80&lt;=0,0,Q21-80)</f>
        <v>0</v>
      </c>
      <c r="R23" s="21" t="n">
        <f aca="false">IF(R21-80&lt;=0,0,R21-80)</f>
        <v>0</v>
      </c>
      <c r="S23" s="21" t="n">
        <f aca="false">IF(S21-80&lt;=0,0,S21-80)</f>
        <v>0</v>
      </c>
      <c r="T23" s="21" t="n">
        <f aca="false">IF(T21-80&lt;=0,0,T21-80)</f>
        <v>0</v>
      </c>
      <c r="U23" s="21" t="n">
        <f aca="false">IF(U21-80&lt;=0,0,U21-80)</f>
        <v>0</v>
      </c>
      <c r="V23" s="21" t="n">
        <f aca="false">IF(V21-80&lt;=0,0,V21-80)</f>
        <v>0</v>
      </c>
      <c r="W23" s="21" t="n">
        <f aca="false">IF(W21-80&lt;=0,0,W21-80)</f>
        <v>0</v>
      </c>
      <c r="X23" s="21" t="n">
        <f aca="false">IF(X21-80&lt;=0,0,X21-80)</f>
        <v>0</v>
      </c>
      <c r="Y23" s="21" t="n">
        <f aca="false">IF(Y21-80&lt;=0,0,Y21-80)</f>
        <v>0</v>
      </c>
      <c r="Z23" s="21" t="n">
        <f aca="false">IF(Z21-80&lt;=0,0,Z21-80)</f>
        <v>0.679269974838846</v>
      </c>
      <c r="AA23" s="21" t="n">
        <f aca="false">IF(AA21-80&lt;=0,0,AA21-80)</f>
        <v>6.12049334732953</v>
      </c>
      <c r="AB23" s="21" t="n">
        <f aca="false">IF(AB21-80&lt;=0,0,AB21-80)</f>
        <v>9.29211697442561</v>
      </c>
      <c r="AC23" s="21" t="n">
        <f aca="false">IF(AC21-80&lt;=0,0,AC21-80)</f>
        <v>14.3731331616031</v>
      </c>
      <c r="AD23" s="21" t="n">
        <f aca="false">IF(AD21-80&lt;=0,0,AD21-80)</f>
        <v>19.0077315173655</v>
      </c>
      <c r="AE23" s="21" t="n">
        <f aca="false">IF(AE21-80&lt;=0,0,AE21-80)</f>
        <v>23.7230526553586</v>
      </c>
    </row>
    <row r="24" customFormat="false" ht="13.2" hidden="false" customHeight="false" outlineLevel="0" collapsed="false">
      <c r="B24" s="58" t="n">
        <v>0.07</v>
      </c>
      <c r="C24" s="0" t="s">
        <v>282</v>
      </c>
      <c r="D24" s="0" t="s">
        <v>27</v>
      </c>
      <c r="E24" s="49" t="n">
        <f aca="false">IF($B$24*E23&lt;=20,$B$24*E23,20)</f>
        <v>0</v>
      </c>
      <c r="F24" s="49" t="n">
        <f aca="false">IF($B$24*F23&lt;=20,$B$24*F23,20)</f>
        <v>0</v>
      </c>
      <c r="G24" s="49" t="n">
        <f aca="false">IF($B$24*G23&lt;=20,$B$24*G23,20)</f>
        <v>0</v>
      </c>
      <c r="H24" s="49" t="n">
        <f aca="false">IF($B$24*H23&lt;=20,$B$24*H23,20)</f>
        <v>0</v>
      </c>
      <c r="I24" s="49" t="n">
        <f aca="false">IF($B$24*I23&lt;=20,$B$24*I23,20)</f>
        <v>0</v>
      </c>
      <c r="J24" s="49" t="n">
        <f aca="false">IF($B$24*J23&lt;=20,$B$24*J23,20)</f>
        <v>0</v>
      </c>
      <c r="K24" s="49" t="n">
        <f aca="false">IF($B$24*K23&lt;=20,$B$24*K23,20)</f>
        <v>0</v>
      </c>
      <c r="L24" s="49" t="n">
        <f aca="false">IF($B$24*L23&lt;=20,$B$24*L23,20)</f>
        <v>0</v>
      </c>
      <c r="M24" s="49" t="n">
        <f aca="false">IF($B$24*M23&lt;=20,$B$24*M23,20)</f>
        <v>0</v>
      </c>
      <c r="N24" s="49" t="n">
        <f aca="false">IF($B$24*N23&lt;=20,$B$24*N23,20)</f>
        <v>0</v>
      </c>
      <c r="O24" s="49" t="n">
        <f aca="false">IF($B$24*O23&lt;=20,$B$24*O23,20)</f>
        <v>0</v>
      </c>
      <c r="P24" s="49" t="n">
        <f aca="false">IF($B$24*P23&lt;=20,$B$24*P23,20)</f>
        <v>0</v>
      </c>
      <c r="Q24" s="49" t="n">
        <f aca="false">IF($B$24*Q23&lt;=20,$B$24*Q23,20)</f>
        <v>0</v>
      </c>
      <c r="R24" s="49" t="n">
        <f aca="false">IF($B$24*R23&lt;=20,$B$24*R23,20)</f>
        <v>0</v>
      </c>
      <c r="S24" s="49" t="n">
        <f aca="false">IF($B$24*S23&lt;=20,$B$24*S23,20)</f>
        <v>0</v>
      </c>
      <c r="T24" s="49" t="n">
        <f aca="false">IF($B$24*T23&lt;=20,$B$24*T23,20)</f>
        <v>0</v>
      </c>
      <c r="U24" s="49" t="n">
        <f aca="false">IF($B$24*U23&lt;=20,$B$24*U23,20)</f>
        <v>0</v>
      </c>
      <c r="V24" s="49" t="n">
        <f aca="false">IF($B$24*V23&lt;=20,$B$24*V23,20)</f>
        <v>0</v>
      </c>
      <c r="W24" s="49" t="n">
        <f aca="false">IF($B$24*W23&lt;=20,$B$24*W23,20)</f>
        <v>0</v>
      </c>
      <c r="X24" s="49" t="n">
        <f aca="false">IF($B$24*X23&lt;=20,$B$24*X23,20)</f>
        <v>0</v>
      </c>
      <c r="Y24" s="49" t="n">
        <f aca="false">IF($B$24*Y23&lt;=20,$B$24*Y23,20)</f>
        <v>0</v>
      </c>
      <c r="Z24" s="49" t="n">
        <f aca="false">IF($B$24*Z23&lt;=20,$B$24*Z23,20)</f>
        <v>0.0475488982387192</v>
      </c>
      <c r="AA24" s="49" t="n">
        <f aca="false">IF($B$24*AA23&lt;=20,$B$24*AA23,20)</f>
        <v>0.428434534313067</v>
      </c>
      <c r="AB24" s="49" t="n">
        <f aca="false">IF($B$24*AB23&lt;=20,$B$24*AB23,20)</f>
        <v>0.650448188209793</v>
      </c>
      <c r="AC24" s="49" t="n">
        <f aca="false">IF($B$24*AC23&lt;=20,$B$24*AC23,20)</f>
        <v>1.00611932131222</v>
      </c>
      <c r="AD24" s="49" t="n">
        <f aca="false">IF($B$24*AD23&lt;=20,$B$24*AD23,20)</f>
        <v>1.33054120621559</v>
      </c>
      <c r="AE24" s="49" t="n">
        <f aca="false">IF($B$24*AE23&lt;=20,$B$24*AE23,20)</f>
        <v>1.6606136858751</v>
      </c>
    </row>
    <row r="26" customFormat="false" ht="13.2" hidden="false" customHeight="false" outlineLevel="0" collapsed="false">
      <c r="C26" s="0" t="s">
        <v>283</v>
      </c>
      <c r="D26" s="0" t="s">
        <v>27</v>
      </c>
      <c r="E26" s="49" t="n">
        <f aca="false">E21-E23</f>
        <v>2.64643574930365</v>
      </c>
      <c r="F26" s="49" t="n">
        <f aca="false">F21-F23</f>
        <v>9.09066128184854</v>
      </c>
      <c r="G26" s="49" t="n">
        <f aca="false">G21-G23</f>
        <v>18.9347048079289</v>
      </c>
      <c r="H26" s="49" t="n">
        <f aca="false">H21-H23</f>
        <v>18.3299800430468</v>
      </c>
      <c r="I26" s="49" t="n">
        <f aca="false">I21-I23</f>
        <v>18.584293708099</v>
      </c>
      <c r="J26" s="49" t="n">
        <f aca="false">J21-J23</f>
        <v>19.6343937708006</v>
      </c>
      <c r="K26" s="49" t="n">
        <f aca="false">K21-K23</f>
        <v>20.9708056417619</v>
      </c>
      <c r="L26" s="49" t="n">
        <f aca="false">L21-L23</f>
        <v>22.5173011084909</v>
      </c>
      <c r="M26" s="49" t="n">
        <f aca="false">M21-M23</f>
        <v>24.182743395995</v>
      </c>
      <c r="N26" s="49" t="n">
        <f aca="false">N21-N23</f>
        <v>26.0407292133331</v>
      </c>
      <c r="O26" s="49" t="n">
        <f aca="false">O21-O23</f>
        <v>29.280196711404</v>
      </c>
      <c r="P26" s="49" t="n">
        <f aca="false">P21-P23</f>
        <v>31.5311541700864</v>
      </c>
      <c r="Q26" s="49" t="n">
        <f aca="false">Q21-Q23</f>
        <v>35.3046430141242</v>
      </c>
      <c r="R26" s="49" t="n">
        <f aca="false">R21-R23</f>
        <v>42.7453075267573</v>
      </c>
      <c r="S26" s="49" t="n">
        <f aca="false">S21-S23</f>
        <v>45.8990248265374</v>
      </c>
      <c r="T26" s="49" t="n">
        <f aca="false">T21-T23</f>
        <v>52.278964674007</v>
      </c>
      <c r="U26" s="49" t="n">
        <f aca="false">U21-U23</f>
        <v>58.7422315880068</v>
      </c>
      <c r="V26" s="49" t="n">
        <f aca="false">V21-V23</f>
        <v>62.960649952791</v>
      </c>
      <c r="W26" s="49" t="n">
        <f aca="false">W21-W23</f>
        <v>69.1014315509721</v>
      </c>
      <c r="X26" s="49" t="n">
        <f aca="false">X21-X23</f>
        <v>75.0736447739852</v>
      </c>
      <c r="Y26" s="49" t="n">
        <f aca="false">Y21-Y23</f>
        <v>75.0521344275019</v>
      </c>
      <c r="Z26" s="49" t="n">
        <f aca="false">Z21-Z23</f>
        <v>80</v>
      </c>
      <c r="AA26" s="49" t="n">
        <f aca="false">AA21-AA23</f>
        <v>80</v>
      </c>
      <c r="AB26" s="49" t="n">
        <f aca="false">AB21-AB23</f>
        <v>80</v>
      </c>
      <c r="AC26" s="49" t="n">
        <f aca="false">AC21-AC23</f>
        <v>80</v>
      </c>
      <c r="AD26" s="49" t="n">
        <f aca="false">AD21-AD23</f>
        <v>80</v>
      </c>
      <c r="AE26" s="49" t="n">
        <f aca="false">AE21-AE23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1"/>
    <col collapsed="false" customWidth="true" hidden="false" outlineLevel="0" max="4" min="4" style="0" width="10.1"/>
    <col collapsed="false" customWidth="true" hidden="false" outlineLevel="0" max="31" min="5" style="0" width="9.55"/>
  </cols>
  <sheetData>
    <row r="2" customFormat="false" ht="13.2" hidden="false" customHeight="false" outlineLevel="0" collapsed="false">
      <c r="C2" s="1" t="s">
        <v>284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CF!E4</f>
        <v>44651</v>
      </c>
      <c r="F4" s="4" t="n">
        <f aca="false">CF!F4</f>
        <v>45016</v>
      </c>
      <c r="G4" s="4" t="n">
        <f aca="false">CF!G4</f>
        <v>45382</v>
      </c>
      <c r="H4" s="4" t="n">
        <f aca="false">CF!H4</f>
        <v>45747</v>
      </c>
      <c r="I4" s="4" t="n">
        <f aca="false">CF!I4</f>
        <v>46112</v>
      </c>
      <c r="J4" s="4" t="n">
        <f aca="false">CF!J4</f>
        <v>46477</v>
      </c>
      <c r="K4" s="4" t="n">
        <f aca="false">CF!K4</f>
        <v>46843</v>
      </c>
      <c r="L4" s="4" t="n">
        <f aca="false">CF!L4</f>
        <v>47208</v>
      </c>
      <c r="M4" s="4" t="n">
        <f aca="false">CF!M4</f>
        <v>47573</v>
      </c>
      <c r="N4" s="4" t="n">
        <f aca="false">CF!N4</f>
        <v>47938</v>
      </c>
      <c r="O4" s="4" t="n">
        <f aca="false">CF!O4</f>
        <v>48304</v>
      </c>
      <c r="P4" s="4" t="n">
        <f aca="false">CF!P4</f>
        <v>48669</v>
      </c>
      <c r="Q4" s="4" t="n">
        <f aca="false">CF!Q4</f>
        <v>49034</v>
      </c>
      <c r="R4" s="4" t="n">
        <f aca="false">CF!R4</f>
        <v>49399</v>
      </c>
      <c r="S4" s="4" t="n">
        <f aca="false">CF!S4</f>
        <v>49765</v>
      </c>
      <c r="T4" s="4" t="n">
        <f aca="false">CF!T4</f>
        <v>50130</v>
      </c>
      <c r="U4" s="4" t="n">
        <f aca="false">CF!U4</f>
        <v>50495</v>
      </c>
      <c r="V4" s="4" t="n">
        <f aca="false">CF!V4</f>
        <v>50860</v>
      </c>
      <c r="W4" s="4" t="n">
        <f aca="false">CF!W4</f>
        <v>51226</v>
      </c>
      <c r="X4" s="4" t="n">
        <f aca="false">CF!X4</f>
        <v>51591</v>
      </c>
      <c r="Y4" s="4" t="n">
        <f aca="false">CF!Y4</f>
        <v>51956</v>
      </c>
      <c r="Z4" s="4" t="n">
        <f aca="false">CF!Z4</f>
        <v>52321</v>
      </c>
      <c r="AA4" s="4" t="n">
        <f aca="false">CF!AA4</f>
        <v>52687</v>
      </c>
      <c r="AB4" s="4" t="n">
        <f aca="false">CF!AB4</f>
        <v>53052</v>
      </c>
      <c r="AC4" s="4" t="n">
        <f aca="false">CF!AC4</f>
        <v>53417</v>
      </c>
      <c r="AD4" s="4" t="n">
        <f aca="false">CF!AD4</f>
        <v>53782</v>
      </c>
      <c r="AE4" s="4" t="n">
        <f aca="false">CF!AE4</f>
        <v>54148</v>
      </c>
    </row>
    <row r="5" customFormat="false" ht="13.2" hidden="false" customHeight="false" outlineLevel="0" collapsed="false">
      <c r="C5" s="24" t="s">
        <v>285</v>
      </c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2" hidden="false" customHeight="false" outlineLevel="0" collapsed="false">
      <c r="C6" s="5" t="s">
        <v>286</v>
      </c>
      <c r="D6" s="5" t="str">
        <f aca="false">CF!D6</f>
        <v>Rs. Crores</v>
      </c>
      <c r="E6" s="18" t="n">
        <f aca="false">-(Capex!E13-Capex!E12)</f>
        <v>-18.3831372787679</v>
      </c>
      <c r="F6" s="18" t="n">
        <f aca="false">-(Capex!F13-Capex!F12)</f>
        <v>-36.9906134450449</v>
      </c>
      <c r="G6" s="18" t="n">
        <f aca="false">-(Capex!G13-Capex!G12)</f>
        <v>-11.2213034587477</v>
      </c>
      <c r="H6" s="18" t="n">
        <f aca="false">-(Capex!H13-Capex!H12)</f>
        <v>-0</v>
      </c>
      <c r="I6" s="18" t="n">
        <f aca="false">-(Capex!I13-Capex!I12)</f>
        <v>-0</v>
      </c>
      <c r="J6" s="18" t="n">
        <f aca="false">-(Capex!J13-Capex!J12)</f>
        <v>-2.1</v>
      </c>
      <c r="K6" s="18" t="n">
        <f aca="false">-(Capex!K13-Capex!K12)</f>
        <v>-0</v>
      </c>
      <c r="L6" s="18" t="n">
        <f aca="false">-(Capex!L13-Capex!L12)</f>
        <v>-0</v>
      </c>
      <c r="M6" s="18" t="n">
        <f aca="false">-(Capex!M13-Capex!M12)</f>
        <v>-3.5</v>
      </c>
      <c r="N6" s="18" t="n">
        <f aca="false">-(Capex!N13-Capex!N12)</f>
        <v>-0</v>
      </c>
      <c r="O6" s="18" t="n">
        <f aca="false">-(Capex!O13-Capex!O12)</f>
        <v>-0.1</v>
      </c>
      <c r="P6" s="18" t="n">
        <f aca="false">-(Capex!P13-Capex!P12)</f>
        <v>-4</v>
      </c>
      <c r="Q6" s="18" t="n">
        <f aca="false">-(Capex!Q13-Capex!Q12)</f>
        <v>-0</v>
      </c>
      <c r="R6" s="18" t="n">
        <f aca="false">-(Capex!R13-Capex!R12)</f>
        <v>-0</v>
      </c>
      <c r="S6" s="18" t="n">
        <f aca="false">-(Capex!S13-Capex!S12)</f>
        <v>-3.5</v>
      </c>
      <c r="T6" s="18" t="n">
        <f aca="false">-(Capex!T13-Capex!T12)</f>
        <v>-0.25</v>
      </c>
      <c r="U6" s="18" t="n">
        <f aca="false">-(Capex!U13-Capex!U12)</f>
        <v>-0</v>
      </c>
      <c r="V6" s="18" t="n">
        <f aca="false">-(Capex!V13-Capex!V12)</f>
        <v>-2</v>
      </c>
      <c r="W6" s="18" t="n">
        <f aca="false">-(Capex!W13-Capex!W12)</f>
        <v>-0</v>
      </c>
      <c r="X6" s="18" t="n">
        <f aca="false">-(Capex!X13-Capex!X12)</f>
        <v>-0</v>
      </c>
      <c r="Y6" s="18" t="n">
        <f aca="false">-(Capex!Y13-Capex!Y12)</f>
        <v>-5.6</v>
      </c>
      <c r="Z6" s="18" t="n">
        <f aca="false">-(Capex!Z13-Capex!Z12)</f>
        <v>-0</v>
      </c>
      <c r="AA6" s="18" t="n">
        <f aca="false">-(Capex!AA13-Capex!AA12)</f>
        <v>-0</v>
      </c>
      <c r="AB6" s="18" t="n">
        <f aca="false">-(Capex!AB13-Capex!AB12)</f>
        <v>-2</v>
      </c>
      <c r="AC6" s="18" t="n">
        <f aca="false">-(Capex!AC13-Capex!AC12)</f>
        <v>-0</v>
      </c>
      <c r="AD6" s="18" t="n">
        <f aca="false">-(Capex!AD13-Capex!AD12)</f>
        <v>-0.25</v>
      </c>
      <c r="AE6" s="18" t="n">
        <f aca="false">-(Capex!AE13-Capex!AE12)</f>
        <v>-0</v>
      </c>
    </row>
    <row r="7" customFormat="false" ht="13.2" hidden="false" customHeight="false" outlineLevel="0" collapsed="false">
      <c r="C7" s="5" t="s">
        <v>97</v>
      </c>
      <c r="D7" s="5" t="str">
        <f aca="false">D6</f>
        <v>Rs. Crores</v>
      </c>
      <c r="E7" s="18" t="n">
        <f aca="false">-Capex!E12</f>
        <v>-0</v>
      </c>
      <c r="F7" s="18" t="n">
        <f aca="false">-Capex!F12</f>
        <v>-0</v>
      </c>
      <c r="G7" s="18" t="n">
        <f aca="false">-WC!G12</f>
        <v>-1.04066390676581</v>
      </c>
      <c r="H7" s="18" t="n">
        <f aca="false">-(WC!H11-WC!G11)</f>
        <v>-0.263972819030647</v>
      </c>
      <c r="I7" s="18" t="n">
        <f aca="false">-(WC!I11-WC!H11)</f>
        <v>-0.26236629215063</v>
      </c>
      <c r="J7" s="18" t="n">
        <f aca="false">-(WC!J11-WC!I11)</f>
        <v>-0.265314139827516</v>
      </c>
      <c r="K7" s="18" t="n">
        <f aca="false">-(WC!K11-WC!J11)</f>
        <v>0.00876798614218721</v>
      </c>
      <c r="L7" s="18" t="n">
        <f aca="false">-(WC!L11-WC!K11)</f>
        <v>0.00928019572566896</v>
      </c>
      <c r="M7" s="18" t="n">
        <f aca="false">-(WC!M11-WC!L11)</f>
        <v>0.00131874131413845</v>
      </c>
      <c r="N7" s="18" t="n">
        <f aca="false">-(WC!N11-WC!M11)</f>
        <v>0.0101345022601782</v>
      </c>
      <c r="O7" s="18" t="n">
        <f aca="false">-(WC!O11-WC!N11)</f>
        <v>0.0104692904783468</v>
      </c>
      <c r="P7" s="18" t="n">
        <f aca="false">-(WC!P11-WC!O11)</f>
        <v>-0.0151735461656353</v>
      </c>
      <c r="Q7" s="18" t="n">
        <f aca="false">-(WC!Q11-WC!P11)</f>
        <v>-0.00501183102739145</v>
      </c>
      <c r="R7" s="18" t="n">
        <f aca="false">-(WC!R11-WC!Q11)</f>
        <v>-0.00516218595821272</v>
      </c>
      <c r="S7" s="18" t="n">
        <f aca="false">-(WC!S11-WC!R11)</f>
        <v>-0.0154682737415941</v>
      </c>
      <c r="T7" s="18" t="n">
        <f aca="false">-(WC!T11-WC!S11)</f>
        <v>-0.00652793966854848</v>
      </c>
      <c r="U7" s="18" t="n">
        <f aca="false">-(WC!U11-WC!T11)</f>
        <v>-0.00597693793926268</v>
      </c>
      <c r="V7" s="18" t="n">
        <f aca="false">-(WC!V11-WC!U11)</f>
        <v>-0.0124948258408732</v>
      </c>
      <c r="W7" s="18" t="n">
        <f aca="false">-(WC!W11-WC!V11)</f>
        <v>-0.00653109085266745</v>
      </c>
      <c r="X7" s="18" t="n">
        <f aca="false">-(WC!X11-WC!W11)</f>
        <v>-0.0067270235782475</v>
      </c>
      <c r="Y7" s="18" t="n">
        <f aca="false">-(WC!Y11-WC!X11)</f>
        <v>-0.0263225785832271</v>
      </c>
      <c r="Z7" s="18" t="n">
        <f aca="false">-(WC!Z11-WC!Y11)</f>
        <v>-0.00771851164309201</v>
      </c>
      <c r="AA7" s="18" t="n">
        <f aca="false">-(WC!AA11-WC!Z11)</f>
        <v>-0.00795006699238421</v>
      </c>
      <c r="AB7" s="18" t="n">
        <f aca="false">-(WC!AB11-WC!AA11)</f>
        <v>-0.0157571647254136</v>
      </c>
      <c r="AC7" s="18" t="n">
        <f aca="false">-(WC!AC11-WC!AB11)</f>
        <v>-0.00866128394391907</v>
      </c>
      <c r="AD7" s="18" t="n">
        <f aca="false">-(WC!AD11-WC!AC11)</f>
        <v>-0.00992481286258595</v>
      </c>
      <c r="AE7" s="18" t="n">
        <f aca="false">-(WC!AE11-WC!AD11)</f>
        <v>-0.00921886684811479</v>
      </c>
    </row>
    <row r="8" s="1" customFormat="true" ht="13.2" hidden="false" customHeight="false" outlineLevel="0" collapsed="false">
      <c r="C8" s="24" t="s">
        <v>287</v>
      </c>
      <c r="D8" s="24" t="str">
        <f aca="false">D7</f>
        <v>Rs. Crores</v>
      </c>
      <c r="E8" s="25" t="n">
        <f aca="false">SUM(E6:E7)</f>
        <v>-18.3831372787679</v>
      </c>
      <c r="F8" s="25" t="n">
        <f aca="false">SUM(F6:F7)</f>
        <v>-36.9906134450449</v>
      </c>
      <c r="G8" s="25" t="n">
        <f aca="false">SUM(G6:G7)</f>
        <v>-12.2619673655135</v>
      </c>
      <c r="H8" s="25" t="n">
        <f aca="false">SUM(H6:H7)</f>
        <v>-0.263972819030647</v>
      </c>
      <c r="I8" s="25" t="n">
        <f aca="false">SUM(I6:I7)</f>
        <v>-0.26236629215063</v>
      </c>
      <c r="J8" s="25" t="n">
        <f aca="false">SUM(J6:J7)</f>
        <v>-2.36531413982752</v>
      </c>
      <c r="K8" s="25" t="n">
        <f aca="false">SUM(K6:K7)</f>
        <v>0.00876798614218721</v>
      </c>
      <c r="L8" s="25" t="n">
        <f aca="false">SUM(L6:L7)</f>
        <v>0.00928019572566896</v>
      </c>
      <c r="M8" s="25" t="n">
        <f aca="false">SUM(M6:M7)</f>
        <v>-3.49868125868586</v>
      </c>
      <c r="N8" s="25" t="n">
        <f aca="false">SUM(N6:N7)</f>
        <v>0.0101345022601782</v>
      </c>
      <c r="O8" s="25" t="n">
        <f aca="false">SUM(O6:O7)</f>
        <v>-0.0895307095216532</v>
      </c>
      <c r="P8" s="25" t="n">
        <f aca="false">SUM(P6:P7)</f>
        <v>-4.01517354616564</v>
      </c>
      <c r="Q8" s="25" t="n">
        <f aca="false">SUM(Q6:Q7)</f>
        <v>-0.00501183102739145</v>
      </c>
      <c r="R8" s="25" t="n">
        <f aca="false">SUM(R6:R7)</f>
        <v>-0.00516218595821272</v>
      </c>
      <c r="S8" s="25" t="n">
        <f aca="false">SUM(S6:S7)</f>
        <v>-3.51546827374159</v>
      </c>
      <c r="T8" s="25" t="n">
        <f aca="false">SUM(T6:T7)</f>
        <v>-0.256527939668549</v>
      </c>
      <c r="U8" s="25" t="n">
        <f aca="false">SUM(U6:U7)</f>
        <v>-0.00597693793926268</v>
      </c>
      <c r="V8" s="25" t="n">
        <f aca="false">SUM(V6:V7)</f>
        <v>-2.01249482584087</v>
      </c>
      <c r="W8" s="25" t="n">
        <f aca="false">SUM(W6:W7)</f>
        <v>-0.00653109085266745</v>
      </c>
      <c r="X8" s="25" t="n">
        <f aca="false">SUM(X6:X7)</f>
        <v>-0.0067270235782475</v>
      </c>
      <c r="Y8" s="25" t="n">
        <f aca="false">SUM(Y6:Y7)</f>
        <v>-5.62632257858323</v>
      </c>
      <c r="Z8" s="25" t="n">
        <f aca="false">SUM(Z6:Z7)</f>
        <v>-0.00771851164309201</v>
      </c>
      <c r="AA8" s="25" t="n">
        <f aca="false">SUM(AA6:AA7)</f>
        <v>-0.00795006699238421</v>
      </c>
      <c r="AB8" s="25" t="n">
        <f aca="false">SUM(AB6:AB7)</f>
        <v>-2.01575716472541</v>
      </c>
      <c r="AC8" s="25" t="n">
        <f aca="false">SUM(AC6:AC7)</f>
        <v>-0.00866128394391907</v>
      </c>
      <c r="AD8" s="25" t="n">
        <f aca="false">SUM(AD6:AD7)</f>
        <v>-0.259924812862586</v>
      </c>
      <c r="AE8" s="25" t="n">
        <f aca="false">SUM(AE6:AE7)</f>
        <v>-0.00921886684811479</v>
      </c>
    </row>
    <row r="9" s="1" customFormat="true" ht="13.2" hidden="false" customHeight="false" outlineLevel="0" collapsed="false">
      <c r="C9" s="24" t="s">
        <v>288</v>
      </c>
      <c r="D9" s="24" t="str">
        <f aca="false">D8</f>
        <v>Rs. Crores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3.2" hidden="false" customHeight="false" outlineLevel="0" collapsed="false">
      <c r="C10" s="5" t="s">
        <v>272</v>
      </c>
      <c r="D10" s="5" t="str">
        <f aca="false">D9</f>
        <v>Rs. Crores</v>
      </c>
      <c r="E10" s="18" t="n">
        <f aca="false">'P&amp;L'!E30</f>
        <v>0</v>
      </c>
      <c r="F10" s="18" t="n">
        <f aca="false">'P&amp;L'!F30</f>
        <v>0</v>
      </c>
      <c r="G10" s="18" t="n">
        <f aca="false">'P&amp;L'!G30</f>
        <v>3.55777154108267</v>
      </c>
      <c r="H10" s="18" t="n">
        <f aca="false">'P&amp;L'!H30</f>
        <v>2.29386515385279</v>
      </c>
      <c r="I10" s="18" t="n">
        <f aca="false">'P&amp;L'!I30</f>
        <v>3.1525019520671</v>
      </c>
      <c r="J10" s="18" t="n">
        <f aca="false">'P&amp;L'!J30</f>
        <v>3.8650253116358</v>
      </c>
      <c r="K10" s="18" t="n">
        <f aca="false">'P&amp;L'!K30</f>
        <v>4.08281658840304</v>
      </c>
      <c r="L10" s="18" t="n">
        <f aca="false">'P&amp;L'!L30</f>
        <v>4.29277213177483</v>
      </c>
      <c r="M10" s="18" t="n">
        <f aca="false">'P&amp;L'!M30</f>
        <v>4.27370931615282</v>
      </c>
      <c r="N10" s="18" t="n">
        <f aca="false">'P&amp;L'!N30</f>
        <v>4.46404890575029</v>
      </c>
      <c r="O10" s="18" t="n">
        <f aca="false">'P&amp;L'!O30</f>
        <v>5.8414468894286</v>
      </c>
      <c r="P10" s="18" t="n">
        <f aca="false">'P&amp;L'!P30</f>
        <v>4.69934755920114</v>
      </c>
      <c r="Q10" s="18" t="n">
        <f aca="false">'P&amp;L'!Q30</f>
        <v>5.00536408852759</v>
      </c>
      <c r="R10" s="18" t="n">
        <f aca="false">'P&amp;L'!R30</f>
        <v>5.03065406412267</v>
      </c>
      <c r="S10" s="18" t="n">
        <f aca="false">'P&amp;L'!S30</f>
        <v>4.10628337321552</v>
      </c>
      <c r="T10" s="18" t="n">
        <f aca="false">'P&amp;L'!T30</f>
        <v>4.07027083738667</v>
      </c>
      <c r="U10" s="18" t="n">
        <f aca="false">'P&amp;L'!U30</f>
        <v>3.90346015348466</v>
      </c>
      <c r="V10" s="18" t="n">
        <f aca="false">'P&amp;L'!V30</f>
        <v>3.58024107624441</v>
      </c>
      <c r="W10" s="18" t="n">
        <f aca="false">'P&amp;L'!W30</f>
        <v>3.5011133758943</v>
      </c>
      <c r="X10" s="18" t="n">
        <f aca="false">'P&amp;L'!X30</f>
        <v>3.33259398390765</v>
      </c>
      <c r="Y10" s="18" t="n">
        <f aca="false">'P&amp;L'!Y30</f>
        <v>2.71976930316251</v>
      </c>
      <c r="Z10" s="18" t="n">
        <f aca="false">'P&amp;L'!Z30</f>
        <v>2.76376418024771</v>
      </c>
      <c r="AA10" s="18" t="n">
        <f aca="false">'P&amp;L'!AA30</f>
        <v>2.57790989423877</v>
      </c>
      <c r="AB10" s="18" t="n">
        <f aca="false">'P&amp;L'!AB30</f>
        <v>2.23026192327743</v>
      </c>
      <c r="AC10" s="18" t="n">
        <f aca="false">'P&amp;L'!AC30</f>
        <v>2.13788051316346</v>
      </c>
      <c r="AD10" s="18" t="n">
        <f aca="false">'P&amp;L'!AD30</f>
        <v>1.93177856397808</v>
      </c>
      <c r="AE10" s="18" t="n">
        <f aca="false">'P&amp;L'!AE30</f>
        <v>1.76232485970509</v>
      </c>
    </row>
    <row r="11" customFormat="false" ht="13.2" hidden="false" customHeight="false" outlineLevel="0" collapsed="false">
      <c r="C11" s="5" t="s">
        <v>181</v>
      </c>
      <c r="D11" s="5" t="str">
        <f aca="false">D10</f>
        <v>Rs. Crores</v>
      </c>
      <c r="E11" s="18" t="n">
        <f aca="false">'P&amp;L'!E22</f>
        <v>0</v>
      </c>
      <c r="F11" s="18" t="n">
        <f aca="false">'P&amp;L'!F22</f>
        <v>0</v>
      </c>
      <c r="G11" s="18" t="n">
        <f aca="false">'P&amp;L'!G22</f>
        <v>2.023300995</v>
      </c>
      <c r="H11" s="18" t="n">
        <f aca="false">'P&amp;L'!H22</f>
        <v>2.023300995</v>
      </c>
      <c r="I11" s="18" t="n">
        <f aca="false">'P&amp;L'!I22</f>
        <v>2.023300995</v>
      </c>
      <c r="J11" s="18" t="n">
        <f aca="false">'P&amp;L'!J22</f>
        <v>2.107300995</v>
      </c>
      <c r="K11" s="18" t="n">
        <f aca="false">'P&amp;L'!K22</f>
        <v>2.107300995</v>
      </c>
      <c r="L11" s="18" t="n">
        <f aca="false">'P&amp;L'!L22</f>
        <v>2.107300995</v>
      </c>
      <c r="M11" s="18" t="n">
        <f aca="false">'P&amp;L'!M22</f>
        <v>2.247300995</v>
      </c>
      <c r="N11" s="18" t="n">
        <f aca="false">'P&amp;L'!N22</f>
        <v>2.247300995</v>
      </c>
      <c r="O11" s="18" t="n">
        <f aca="false">'P&amp;L'!O22</f>
        <v>2.251300995</v>
      </c>
      <c r="P11" s="18" t="n">
        <f aca="false">'P&amp;L'!P22</f>
        <v>2.411300995</v>
      </c>
      <c r="Q11" s="18" t="n">
        <f aca="false">'P&amp;L'!Q22</f>
        <v>2.411300995</v>
      </c>
      <c r="R11" s="18" t="n">
        <f aca="false">'P&amp;L'!R22</f>
        <v>2.411300995</v>
      </c>
      <c r="S11" s="18" t="n">
        <f aca="false">'P&amp;L'!S22</f>
        <v>2.551300995</v>
      </c>
      <c r="T11" s="18" t="n">
        <f aca="false">'P&amp;L'!T22</f>
        <v>2.561300995</v>
      </c>
      <c r="U11" s="18" t="n">
        <f aca="false">'P&amp;L'!U22</f>
        <v>2.561300995</v>
      </c>
      <c r="V11" s="18" t="n">
        <f aca="false">'P&amp;L'!V22</f>
        <v>2.641300995</v>
      </c>
      <c r="W11" s="18" t="n">
        <f aca="false">'P&amp;L'!W22</f>
        <v>2.641300995</v>
      </c>
      <c r="X11" s="18" t="n">
        <f aca="false">'P&amp;L'!X22</f>
        <v>2.641300995</v>
      </c>
      <c r="Y11" s="18" t="n">
        <f aca="false">'P&amp;L'!Y22</f>
        <v>2.865300995</v>
      </c>
      <c r="Z11" s="18" t="n">
        <f aca="false">'P&amp;L'!Z22</f>
        <v>2.865300995</v>
      </c>
      <c r="AA11" s="18" t="n">
        <f aca="false">'P&amp;L'!AA22</f>
        <v>2.865300995</v>
      </c>
      <c r="AB11" s="18" t="n">
        <f aca="false">'P&amp;L'!AB22</f>
        <v>2.945300995</v>
      </c>
      <c r="AC11" s="18" t="n">
        <f aca="false">'P&amp;L'!AC22</f>
        <v>2.945300995</v>
      </c>
      <c r="AD11" s="18" t="n">
        <f aca="false">'P&amp;L'!AD22</f>
        <v>2.955300995</v>
      </c>
      <c r="AE11" s="18" t="n">
        <f aca="false">'P&amp;L'!AE22</f>
        <v>2.955300995</v>
      </c>
    </row>
    <row r="12" customFormat="false" ht="13.2" hidden="false" customHeight="false" outlineLevel="0" collapsed="false">
      <c r="C12" s="5" t="s">
        <v>184</v>
      </c>
      <c r="D12" s="5" t="str">
        <f aca="false">D11</f>
        <v>Rs. Crores</v>
      </c>
      <c r="E12" s="18" t="n">
        <f aca="false">'P&amp;L'!E25</f>
        <v>0</v>
      </c>
      <c r="F12" s="18" t="n">
        <f aca="false">'P&amp;L'!F25</f>
        <v>0</v>
      </c>
      <c r="G12" s="18" t="n">
        <f aca="false">'P&amp;L'!G25</f>
        <v>0</v>
      </c>
      <c r="H12" s="18" t="n">
        <f aca="false">'P&amp;L'!H25</f>
        <v>0</v>
      </c>
      <c r="I12" s="18" t="n">
        <f aca="false">'P&amp;L'!I25</f>
        <v>0</v>
      </c>
      <c r="J12" s="18" t="n">
        <f aca="false">'P&amp;L'!J25</f>
        <v>0</v>
      </c>
      <c r="K12" s="18" t="n">
        <f aca="false">'P&amp;L'!K25</f>
        <v>0</v>
      </c>
      <c r="L12" s="18" t="n">
        <f aca="false">'P&amp;L'!L25</f>
        <v>0</v>
      </c>
      <c r="M12" s="18" t="n">
        <f aca="false">'P&amp;L'!M25</f>
        <v>0</v>
      </c>
      <c r="N12" s="18" t="n">
        <f aca="false">'P&amp;L'!N25</f>
        <v>0</v>
      </c>
      <c r="O12" s="18" t="n">
        <f aca="false">'P&amp;L'!O25</f>
        <v>0</v>
      </c>
      <c r="P12" s="18" t="n">
        <f aca="false">'P&amp;L'!P25</f>
        <v>0</v>
      </c>
      <c r="Q12" s="18" t="n">
        <f aca="false">'P&amp;L'!Q25</f>
        <v>0</v>
      </c>
      <c r="R12" s="18" t="n">
        <f aca="false">'P&amp;L'!R25</f>
        <v>0</v>
      </c>
      <c r="S12" s="18" t="n">
        <f aca="false">'P&amp;L'!S25</f>
        <v>0</v>
      </c>
      <c r="T12" s="18" t="n">
        <f aca="false">'P&amp;L'!T25</f>
        <v>0</v>
      </c>
      <c r="U12" s="18" t="n">
        <f aca="false">'P&amp;L'!U25</f>
        <v>0</v>
      </c>
      <c r="V12" s="18" t="n">
        <f aca="false">'P&amp;L'!V25</f>
        <v>0</v>
      </c>
      <c r="W12" s="18" t="n">
        <f aca="false">'P&amp;L'!W25</f>
        <v>0</v>
      </c>
      <c r="X12" s="18" t="n">
        <f aca="false">'P&amp;L'!X25</f>
        <v>0</v>
      </c>
      <c r="Y12" s="18" t="n">
        <f aca="false">'P&amp;L'!Y25</f>
        <v>0</v>
      </c>
      <c r="Z12" s="18" t="n">
        <f aca="false">'P&amp;L'!Z25</f>
        <v>0</v>
      </c>
      <c r="AA12" s="18" t="n">
        <f aca="false">'P&amp;L'!AA25</f>
        <v>0</v>
      </c>
      <c r="AB12" s="18" t="n">
        <f aca="false">'P&amp;L'!AB25</f>
        <v>0</v>
      </c>
      <c r="AC12" s="18" t="n">
        <f aca="false">'P&amp;L'!AC25</f>
        <v>0</v>
      </c>
      <c r="AD12" s="18" t="n">
        <f aca="false">'P&amp;L'!AD25</f>
        <v>0</v>
      </c>
      <c r="AE12" s="18" t="n">
        <f aca="false">'P&amp;L'!AE25</f>
        <v>0</v>
      </c>
    </row>
    <row r="13" customFormat="false" ht="13.2" hidden="false" customHeight="false" outlineLevel="0" collapsed="false">
      <c r="C13" s="5" t="s">
        <v>289</v>
      </c>
      <c r="D13" s="5" t="str">
        <f aca="false">D12</f>
        <v>Rs. Crores</v>
      </c>
      <c r="E13" s="18" t="n">
        <f aca="false">('P&amp;L'!E23+'P&amp;L'!E24)*(1-'P&amp;L'!E36)</f>
        <v>0</v>
      </c>
      <c r="F13" s="18" t="n">
        <f aca="false">('P&amp;L'!F23+'P&amp;L'!F24)*(1-'P&amp;L'!F36)</f>
        <v>0</v>
      </c>
      <c r="G13" s="18" t="n">
        <f aca="false">('P&amp;L'!G23+'P&amp;L'!G24)*(1-'P&amp;L'!G36)</f>
        <v>2.21198181661121</v>
      </c>
      <c r="H13" s="18" t="n">
        <f aca="false">('P&amp;L'!H23+'P&amp;L'!H24)*(1-'P&amp;L'!H36)</f>
        <v>4.02218935130789</v>
      </c>
      <c r="I13" s="18" t="n">
        <f aca="false">('P&amp;L'!I23+'P&amp;L'!I24)*(1-'P&amp;L'!I36)</f>
        <v>3.63369369219826</v>
      </c>
      <c r="J13" s="18" t="n">
        <f aca="false">('P&amp;L'!J23+'P&amp;L'!J24)*(1-'P&amp;L'!J36)</f>
        <v>3.24538238527713</v>
      </c>
      <c r="K13" s="18" t="n">
        <f aca="false">('P&amp;L'!K23+'P&amp;L'!K24)*(1-'P&amp;L'!K36)</f>
        <v>2.83993055914073</v>
      </c>
      <c r="L13" s="18" t="n">
        <f aca="false">('P&amp;L'!L23+'P&amp;L'!L24)*(1-'P&amp;L'!L36)</f>
        <v>2.43444670049517</v>
      </c>
      <c r="M13" s="18" t="n">
        <f aca="false">('P&amp;L'!M23+'P&amp;L'!M24)*(1-'P&amp;L'!M36)</f>
        <v>2.02946073444966</v>
      </c>
      <c r="N13" s="18" t="n">
        <f aca="false">('P&amp;L'!N23+'P&amp;L'!N24)*(1-'P&amp;L'!N36)</f>
        <v>1.62392344927175</v>
      </c>
      <c r="O13" s="18" t="n">
        <f aca="false">('P&amp;L'!O23+'P&amp;L'!O24)*(1-'P&amp;L'!O36)</f>
        <v>1.53420996401531</v>
      </c>
      <c r="P13" s="18" t="n">
        <f aca="false">('P&amp;L'!P23+'P&amp;L'!P24)*(1-'P&amp;L'!P36)</f>
        <v>0.814410654040612</v>
      </c>
      <c r="Q13" s="18" t="n">
        <f aca="false">('P&amp;L'!Q23+'P&amp;L'!Q24)*(1-'P&amp;L'!Q36)</f>
        <v>0.422473822874094</v>
      </c>
      <c r="R13" s="18" t="n">
        <f aca="false">('P&amp;L'!R23+'P&amp;L'!R24)*(1-'P&amp;L'!R36)</f>
        <v>0.308917547221982</v>
      </c>
      <c r="S13" s="18" t="n">
        <f aca="false">('P&amp;L'!S23+'P&amp;L'!S24)*(1-'P&amp;L'!S36)</f>
        <v>0.270881530707499</v>
      </c>
      <c r="T13" s="18" t="n">
        <f aca="false">('P&amp;L'!T23+'P&amp;L'!T24)*(1-'P&amp;L'!T36)</f>
        <v>0.275576957238074</v>
      </c>
      <c r="U13" s="18" t="n">
        <f aca="false">('P&amp;L'!U23+'P&amp;L'!U24)*(1-'P&amp;L'!U36)</f>
        <v>0.270493106657313</v>
      </c>
      <c r="V13" s="18" t="n">
        <f aca="false">('P&amp;L'!V23+'P&amp;L'!V24)*(1-'P&amp;L'!V36)</f>
        <v>0.263273019073095</v>
      </c>
      <c r="W13" s="18" t="n">
        <f aca="false">('P&amp;L'!W23+'P&amp;L'!W24)*(1-'P&amp;L'!W36)</f>
        <v>0.264504237328024</v>
      </c>
      <c r="X13" s="18" t="n">
        <f aca="false">('P&amp;L'!X23+'P&amp;L'!X24)*(1-'P&amp;L'!X36)</f>
        <v>0.259040556301894</v>
      </c>
      <c r="Y13" s="18" t="n">
        <f aca="false">('P&amp;L'!Y23+'P&amp;L'!Y24)*(1-'P&amp;L'!Y36)</f>
        <v>0.2456227497732</v>
      </c>
      <c r="Z13" s="18" t="n">
        <f aca="false">('P&amp;L'!Z23+'P&amp;L'!Z24)*(1-'P&amp;L'!Z36)</f>
        <v>0.259153606065267</v>
      </c>
      <c r="AA13" s="18" t="n">
        <f aca="false">('P&amp;L'!AA23+'P&amp;L'!AA24)*(1-'P&amp;L'!AA36)</f>
        <v>0.251591695053383</v>
      </c>
      <c r="AB13" s="18" t="n">
        <f aca="false">('P&amp;L'!AB23+'P&amp;L'!AB24)*(1-'P&amp;L'!AB36)</f>
        <v>0.239984313360531</v>
      </c>
      <c r="AC13" s="18" t="n">
        <f aca="false">('P&amp;L'!AC23+'P&amp;L'!AC24)*(1-'P&amp;L'!AC36)</f>
        <v>0.24162197086482</v>
      </c>
      <c r="AD13" s="18" t="n">
        <f aca="false">('P&amp;L'!AD23+'P&amp;L'!AD24)*(1-'P&amp;L'!AD36)</f>
        <v>0.232054549775215</v>
      </c>
      <c r="AE13" s="18" t="n">
        <f aca="false">('P&amp;L'!AE23+'P&amp;L'!AE24)*(1-'P&amp;L'!AE36)</f>
        <v>0.224292640970077</v>
      </c>
    </row>
    <row r="14" s="1" customFormat="true" ht="13.2" hidden="false" customHeight="false" outlineLevel="0" collapsed="false">
      <c r="C14" s="24" t="s">
        <v>290</v>
      </c>
      <c r="D14" s="24" t="str">
        <f aca="false">D13</f>
        <v>Rs. Crores</v>
      </c>
      <c r="E14" s="25" t="n">
        <f aca="false">SUM(E10:E13)</f>
        <v>0</v>
      </c>
      <c r="F14" s="25" t="n">
        <f aca="false">SUM(F10:F13)</f>
        <v>0</v>
      </c>
      <c r="G14" s="25" t="n">
        <f aca="false">SUM(G10:G13)</f>
        <v>7.79305435269388</v>
      </c>
      <c r="H14" s="25" t="n">
        <f aca="false">SUM(H10:H13)</f>
        <v>8.33935550016068</v>
      </c>
      <c r="I14" s="25" t="n">
        <f aca="false">SUM(I10:I13)</f>
        <v>8.80949663926536</v>
      </c>
      <c r="J14" s="25" t="n">
        <f aca="false">SUM(J10:J13)</f>
        <v>9.21770869191293</v>
      </c>
      <c r="K14" s="25" t="n">
        <f aca="false">SUM(K10:K13)</f>
        <v>9.03004814254376</v>
      </c>
      <c r="L14" s="25" t="n">
        <f aca="false">SUM(L10:L13)</f>
        <v>8.83451982727</v>
      </c>
      <c r="M14" s="25" t="n">
        <f aca="false">SUM(M10:M13)</f>
        <v>8.55047104560248</v>
      </c>
      <c r="N14" s="25" t="n">
        <f aca="false">SUM(N10:N13)</f>
        <v>8.33527335002204</v>
      </c>
      <c r="O14" s="25" t="n">
        <f aca="false">SUM(O10:O13)</f>
        <v>9.62695784844392</v>
      </c>
      <c r="P14" s="25" t="n">
        <f aca="false">SUM(P10:P13)</f>
        <v>7.92505920824175</v>
      </c>
      <c r="Q14" s="25" t="n">
        <f aca="false">SUM(Q10:Q13)</f>
        <v>7.83913890640168</v>
      </c>
      <c r="R14" s="25" t="n">
        <f aca="false">SUM(R10:R13)</f>
        <v>7.75087260634465</v>
      </c>
      <c r="S14" s="25" t="n">
        <f aca="false">SUM(S10:S13)</f>
        <v>6.92846589892302</v>
      </c>
      <c r="T14" s="25" t="n">
        <f aca="false">SUM(T10:T13)</f>
        <v>6.90714878962475</v>
      </c>
      <c r="U14" s="25" t="n">
        <f aca="false">SUM(U10:U13)</f>
        <v>6.73525425514198</v>
      </c>
      <c r="V14" s="25" t="n">
        <f aca="false">SUM(V10:V13)</f>
        <v>6.4848150903175</v>
      </c>
      <c r="W14" s="25" t="n">
        <f aca="false">SUM(W10:W13)</f>
        <v>6.40691860822232</v>
      </c>
      <c r="X14" s="25" t="n">
        <f aca="false">SUM(X10:X13)</f>
        <v>6.23293553520954</v>
      </c>
      <c r="Y14" s="25" t="n">
        <f aca="false">SUM(Y10:Y13)</f>
        <v>5.83069304793571</v>
      </c>
      <c r="Z14" s="25" t="n">
        <f aca="false">SUM(Z10:Z13)</f>
        <v>5.88821878131297</v>
      </c>
      <c r="AA14" s="25" t="n">
        <f aca="false">SUM(AA10:AA13)</f>
        <v>5.69480258429216</v>
      </c>
      <c r="AB14" s="25" t="n">
        <f aca="false">SUM(AB10:AB13)</f>
        <v>5.41554723163796</v>
      </c>
      <c r="AC14" s="25" t="n">
        <f aca="false">SUM(AC10:AC13)</f>
        <v>5.32480347902828</v>
      </c>
      <c r="AD14" s="25" t="n">
        <f aca="false">SUM(AD10:AD13)</f>
        <v>5.1191341087533</v>
      </c>
      <c r="AE14" s="25" t="n">
        <f aca="false">SUM(AE10:AE13)</f>
        <v>4.94191849567517</v>
      </c>
    </row>
    <row r="15" customFormat="false" ht="13.2" hidden="false" customHeight="false" outlineLevel="0" collapsed="false">
      <c r="C15" s="24" t="s">
        <v>291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3.2" hidden="false" customHeight="false" outlineLevel="0" collapsed="false">
      <c r="C16" s="5" t="s">
        <v>292</v>
      </c>
      <c r="D16" s="5" t="str">
        <f aca="false">D14</f>
        <v>Rs. Crores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 t="n">
        <f aca="false">Depreciation!AE20</f>
        <v>14.1748970357142</v>
      </c>
    </row>
    <row r="17" customFormat="false" ht="13.2" hidden="false" customHeight="false" outlineLevel="0" collapsed="false">
      <c r="C17" s="5" t="s">
        <v>293</v>
      </c>
      <c r="D17" s="5" t="str">
        <f aca="false">D16</f>
        <v>Rs. Crores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f aca="false">-SUM(E7:AE7)</f>
        <v>1.95697338222525</v>
      </c>
    </row>
    <row r="18" s="1" customFormat="true" ht="13.2" hidden="false" customHeight="false" outlineLevel="0" collapsed="false">
      <c r="C18" s="24" t="s">
        <v>294</v>
      </c>
      <c r="D18" s="24" t="str">
        <f aca="false">D17</f>
        <v>Rs. Crores</v>
      </c>
      <c r="E18" s="25" t="n">
        <f aca="false">SUM(E16:E17)</f>
        <v>0</v>
      </c>
      <c r="F18" s="25" t="n">
        <f aca="false">SUM(F16:F17)</f>
        <v>0</v>
      </c>
      <c r="G18" s="25" t="n">
        <f aca="false">SUM(G16:G17)</f>
        <v>0</v>
      </c>
      <c r="H18" s="25" t="n">
        <f aca="false">SUM(H16:H17)</f>
        <v>0</v>
      </c>
      <c r="I18" s="25" t="n">
        <f aca="false">SUM(I16:I17)</f>
        <v>0</v>
      </c>
      <c r="J18" s="25" t="n">
        <f aca="false">SUM(J16:J17)</f>
        <v>0</v>
      </c>
      <c r="K18" s="25" t="n">
        <f aca="false">SUM(K16:K17)</f>
        <v>0</v>
      </c>
      <c r="L18" s="25" t="n">
        <f aca="false">SUM(L16:L17)</f>
        <v>0</v>
      </c>
      <c r="M18" s="25" t="n">
        <f aca="false">SUM(M16:M17)</f>
        <v>0</v>
      </c>
      <c r="N18" s="25" t="n">
        <f aca="false">SUM(N16:N17)</f>
        <v>0</v>
      </c>
      <c r="O18" s="25" t="n">
        <f aca="false">SUM(O16:O17)</f>
        <v>0</v>
      </c>
      <c r="P18" s="25" t="n">
        <f aca="false">SUM(P16:P17)</f>
        <v>0</v>
      </c>
      <c r="Q18" s="25" t="n">
        <f aca="false">SUM(Q16:Q17)</f>
        <v>0</v>
      </c>
      <c r="R18" s="25" t="n">
        <f aca="false">SUM(R16:R17)</f>
        <v>0</v>
      </c>
      <c r="S18" s="25" t="n">
        <f aca="false">SUM(S16:S17)</f>
        <v>0</v>
      </c>
      <c r="T18" s="25" t="n">
        <f aca="false">SUM(T16:T17)</f>
        <v>0</v>
      </c>
      <c r="U18" s="25" t="n">
        <f aca="false">SUM(U16:U17)</f>
        <v>0</v>
      </c>
      <c r="V18" s="25" t="n">
        <f aca="false">SUM(V16:V17)</f>
        <v>0</v>
      </c>
      <c r="W18" s="25" t="n">
        <f aca="false">SUM(W16:W17)</f>
        <v>0</v>
      </c>
      <c r="X18" s="25" t="n">
        <f aca="false">SUM(X16:X17)</f>
        <v>0</v>
      </c>
      <c r="Y18" s="25" t="n">
        <f aca="false">SUM(Y16:Y17)</f>
        <v>0</v>
      </c>
      <c r="Z18" s="25" t="n">
        <f aca="false">SUM(Z16:Z17)</f>
        <v>0</v>
      </c>
      <c r="AA18" s="25" t="n">
        <f aca="false">SUM(AA16:AA17)</f>
        <v>0</v>
      </c>
      <c r="AB18" s="25" t="n">
        <f aca="false">SUM(AB16:AB17)</f>
        <v>0</v>
      </c>
      <c r="AC18" s="25" t="n">
        <f aca="false">SUM(AC16:AC17)</f>
        <v>0</v>
      </c>
      <c r="AD18" s="25" t="n">
        <f aca="false">SUM(AD16:AD17)</f>
        <v>0</v>
      </c>
      <c r="AE18" s="25" t="n">
        <f aca="false">SUM(AE16:AE17)</f>
        <v>16.1318704179395</v>
      </c>
    </row>
    <row r="19" s="1" customFormat="true" ht="13.2" hidden="false" customHeight="false" outlineLevel="0" collapsed="false">
      <c r="C19" s="24" t="s">
        <v>295</v>
      </c>
      <c r="D19" s="24" t="str">
        <f aca="false">D18</f>
        <v>Rs. Crores</v>
      </c>
      <c r="E19" s="25" t="n">
        <f aca="false">E18+E14+E8</f>
        <v>-18.3831372787679</v>
      </c>
      <c r="F19" s="25" t="n">
        <f aca="false">F18+F14+F8</f>
        <v>-36.9906134450449</v>
      </c>
      <c r="G19" s="25" t="n">
        <f aca="false">G18+G14+G8</f>
        <v>-4.46891301281965</v>
      </c>
      <c r="H19" s="25" t="n">
        <f aca="false">H18+H14+H8</f>
        <v>8.07538268113004</v>
      </c>
      <c r="I19" s="25" t="n">
        <f aca="false">I18+I14+I8</f>
        <v>8.54713034711473</v>
      </c>
      <c r="J19" s="25" t="n">
        <f aca="false">J18+J14+J8</f>
        <v>6.85239455208541</v>
      </c>
      <c r="K19" s="25" t="n">
        <f aca="false">K18+K14+K8</f>
        <v>9.03881612868595</v>
      </c>
      <c r="L19" s="25" t="n">
        <f aca="false">L18+L14+L8</f>
        <v>8.84380002299567</v>
      </c>
      <c r="M19" s="25" t="n">
        <f aca="false">M18+M14+M8</f>
        <v>5.05178978691662</v>
      </c>
      <c r="N19" s="25" t="n">
        <f aca="false">N18+N14+N8</f>
        <v>8.34540785228222</v>
      </c>
      <c r="O19" s="25" t="n">
        <f aca="false">O18+O14+O8</f>
        <v>9.53742713892227</v>
      </c>
      <c r="P19" s="25" t="n">
        <f aca="false">P18+P14+P8</f>
        <v>3.90988566207611</v>
      </c>
      <c r="Q19" s="25" t="n">
        <f aca="false">Q18+Q14+Q8</f>
        <v>7.83412707537429</v>
      </c>
      <c r="R19" s="25" t="n">
        <f aca="false">R18+R14+R8</f>
        <v>7.74571042038644</v>
      </c>
      <c r="S19" s="25" t="n">
        <f aca="false">S18+S14+S8</f>
        <v>3.41299762518142</v>
      </c>
      <c r="T19" s="25" t="n">
        <f aca="false">T18+T14+T8</f>
        <v>6.6506208499562</v>
      </c>
      <c r="U19" s="25" t="n">
        <f aca="false">U18+U14+U8</f>
        <v>6.72927731720271</v>
      </c>
      <c r="V19" s="25" t="n">
        <f aca="false">V18+V14+V8</f>
        <v>4.47232026447663</v>
      </c>
      <c r="W19" s="25" t="n">
        <f aca="false">W18+W14+W8</f>
        <v>6.40038751736966</v>
      </c>
      <c r="X19" s="25" t="n">
        <f aca="false">X18+X14+X8</f>
        <v>6.2262085116313</v>
      </c>
      <c r="Y19" s="25" t="n">
        <f aca="false">Y18+Y14+Y8</f>
        <v>0.204370469352481</v>
      </c>
      <c r="Z19" s="25" t="n">
        <f aca="false">Z18+Z14+Z8</f>
        <v>5.88050026966988</v>
      </c>
      <c r="AA19" s="25" t="n">
        <f aca="false">AA18+AA14+AA8</f>
        <v>5.68685251729977</v>
      </c>
      <c r="AB19" s="25" t="n">
        <f aca="false">AB18+AB14+AB8</f>
        <v>3.39979006691255</v>
      </c>
      <c r="AC19" s="25" t="n">
        <f aca="false">AC18+AC14+AC8</f>
        <v>5.31614219508436</v>
      </c>
      <c r="AD19" s="25" t="n">
        <f aca="false">AD18+AD14+AD8</f>
        <v>4.85920929589071</v>
      </c>
      <c r="AE19" s="25" t="n">
        <f aca="false">AE18+AE14+AE8</f>
        <v>21.0645700467665</v>
      </c>
    </row>
    <row r="20" customFormat="false" ht="13.2" hidden="false" customHeight="false" outlineLevel="0" collapsed="false">
      <c r="C20" s="5" t="s">
        <v>296</v>
      </c>
      <c r="D20" s="5" t="str">
        <f aca="false">D19</f>
        <v>Rs. Crores</v>
      </c>
      <c r="E20" s="85" t="n">
        <f aca="false">NPV(E22,E19:AE19)</f>
        <v>-3.0791519706018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3.2" hidden="false" customHeight="false" outlineLevel="0" collapsed="false">
      <c r="C21" s="5" t="s">
        <v>297</v>
      </c>
      <c r="D21" s="5" t="s">
        <v>10</v>
      </c>
      <c r="E21" s="14" t="n">
        <f aca="false">IRR(E19:AE19)</f>
        <v>0.0942954508258616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3.2" hidden="false" customHeight="false" outlineLevel="0" collapsed="false">
      <c r="C22" s="5" t="s">
        <v>298</v>
      </c>
      <c r="D22" s="5" t="s">
        <v>10</v>
      </c>
      <c r="E22" s="14" t="n">
        <f aca="false">Input!E103</f>
        <v>0.101985381425018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3.2" hidden="false" customHeight="false" outlineLevel="0" collapsed="false">
      <c r="E23" s="58" t="n">
        <f aca="false">E21-E22</f>
        <v>-0.00768993059915667</v>
      </c>
    </row>
    <row r="24" customFormat="false" ht="13.2" hidden="false" customHeight="false" outlineLevel="0" collapsed="false">
      <c r="C24" s="1" t="s">
        <v>299</v>
      </c>
    </row>
    <row r="26" customFormat="false" ht="13.2" hidden="false" customHeight="false" outlineLevel="0" collapsed="false">
      <c r="C26" s="3" t="s">
        <v>1</v>
      </c>
      <c r="D26" s="3" t="s">
        <v>2</v>
      </c>
      <c r="E26" s="4" t="n">
        <f aca="false">E4</f>
        <v>44651</v>
      </c>
      <c r="F26" s="4" t="n">
        <f aca="false">F4</f>
        <v>45016</v>
      </c>
      <c r="G26" s="4" t="n">
        <f aca="false">G4</f>
        <v>45382</v>
      </c>
      <c r="H26" s="4" t="n">
        <f aca="false">H4</f>
        <v>45747</v>
      </c>
      <c r="I26" s="4" t="n">
        <f aca="false">I4</f>
        <v>46112</v>
      </c>
      <c r="J26" s="4" t="n">
        <f aca="false">J4</f>
        <v>46477</v>
      </c>
      <c r="K26" s="4" t="n">
        <f aca="false">K4</f>
        <v>46843</v>
      </c>
      <c r="L26" s="4" t="n">
        <f aca="false">L4</f>
        <v>47208</v>
      </c>
      <c r="M26" s="4" t="n">
        <f aca="false">M4</f>
        <v>47573</v>
      </c>
      <c r="N26" s="4" t="n">
        <f aca="false">N4</f>
        <v>47938</v>
      </c>
      <c r="O26" s="4" t="n">
        <f aca="false">O4</f>
        <v>48304</v>
      </c>
      <c r="P26" s="4" t="n">
        <f aca="false">P4</f>
        <v>48669</v>
      </c>
      <c r="Q26" s="4" t="n">
        <f aca="false">Q4</f>
        <v>49034</v>
      </c>
      <c r="R26" s="4" t="n">
        <f aca="false">R4</f>
        <v>49399</v>
      </c>
      <c r="S26" s="4" t="n">
        <f aca="false">S4</f>
        <v>49765</v>
      </c>
      <c r="T26" s="4" t="n">
        <f aca="false">T4</f>
        <v>50130</v>
      </c>
      <c r="U26" s="4" t="n">
        <f aca="false">U4</f>
        <v>50495</v>
      </c>
      <c r="V26" s="4" t="n">
        <f aca="false">V4</f>
        <v>50860</v>
      </c>
      <c r="W26" s="4" t="n">
        <f aca="false">W4</f>
        <v>51226</v>
      </c>
      <c r="X26" s="4" t="n">
        <f aca="false">X4</f>
        <v>51591</v>
      </c>
      <c r="Y26" s="4" t="n">
        <f aca="false">Y4</f>
        <v>51956</v>
      </c>
      <c r="Z26" s="4" t="n">
        <f aca="false">Z4</f>
        <v>52321</v>
      </c>
      <c r="AA26" s="4" t="n">
        <f aca="false">AA4</f>
        <v>52687</v>
      </c>
      <c r="AB26" s="4" t="n">
        <f aca="false">AB4</f>
        <v>53052</v>
      </c>
      <c r="AC26" s="4" t="n">
        <f aca="false">AC4</f>
        <v>53417</v>
      </c>
      <c r="AD26" s="4" t="n">
        <f aca="false">AD4</f>
        <v>53782</v>
      </c>
      <c r="AE26" s="4" t="n">
        <f aca="false">AE4</f>
        <v>54148</v>
      </c>
    </row>
    <row r="27" customFormat="false" ht="13.2" hidden="false" customHeight="false" outlineLevel="0" collapsed="false">
      <c r="C27" s="5" t="s">
        <v>272</v>
      </c>
      <c r="D27" s="5" t="str">
        <f aca="false">D20</f>
        <v>Rs. Crores</v>
      </c>
      <c r="E27" s="18" t="n">
        <f aca="false">'P&amp;L'!E30</f>
        <v>0</v>
      </c>
      <c r="F27" s="18" t="n">
        <f aca="false">'P&amp;L'!F30</f>
        <v>0</v>
      </c>
      <c r="G27" s="18" t="n">
        <f aca="false">'P&amp;L'!G30</f>
        <v>3.55777154108267</v>
      </c>
      <c r="H27" s="18" t="n">
        <f aca="false">'P&amp;L'!H30</f>
        <v>2.29386515385279</v>
      </c>
      <c r="I27" s="18" t="n">
        <f aca="false">'P&amp;L'!I30</f>
        <v>3.1525019520671</v>
      </c>
      <c r="J27" s="18" t="n">
        <f aca="false">'P&amp;L'!J30</f>
        <v>3.8650253116358</v>
      </c>
      <c r="K27" s="18" t="n">
        <f aca="false">'P&amp;L'!K30</f>
        <v>4.08281658840304</v>
      </c>
      <c r="L27" s="18" t="n">
        <f aca="false">'P&amp;L'!L30</f>
        <v>4.29277213177483</v>
      </c>
      <c r="M27" s="18" t="n">
        <f aca="false">'P&amp;L'!M30</f>
        <v>4.27370931615282</v>
      </c>
      <c r="N27" s="18" t="n">
        <f aca="false">'P&amp;L'!N30</f>
        <v>4.46404890575029</v>
      </c>
      <c r="O27" s="18" t="n">
        <f aca="false">'P&amp;L'!O30</f>
        <v>5.8414468894286</v>
      </c>
      <c r="P27" s="18" t="n">
        <f aca="false">'P&amp;L'!P30</f>
        <v>4.69934755920114</v>
      </c>
      <c r="Q27" s="18" t="n">
        <f aca="false">'P&amp;L'!Q30</f>
        <v>5.00536408852759</v>
      </c>
      <c r="R27" s="18" t="n">
        <f aca="false">'P&amp;L'!R30</f>
        <v>5.03065406412267</v>
      </c>
      <c r="S27" s="18" t="n">
        <f aca="false">'P&amp;L'!S30</f>
        <v>4.10628337321552</v>
      </c>
      <c r="T27" s="18" t="n">
        <f aca="false">'P&amp;L'!T30</f>
        <v>4.07027083738667</v>
      </c>
      <c r="U27" s="18" t="n">
        <f aca="false">'P&amp;L'!U30</f>
        <v>3.90346015348466</v>
      </c>
      <c r="V27" s="18" t="n">
        <f aca="false">'P&amp;L'!V30</f>
        <v>3.58024107624441</v>
      </c>
      <c r="W27" s="18" t="n">
        <f aca="false">'P&amp;L'!W30</f>
        <v>3.5011133758943</v>
      </c>
      <c r="X27" s="18" t="n">
        <f aca="false">'P&amp;L'!X30</f>
        <v>3.33259398390765</v>
      </c>
      <c r="Y27" s="18" t="n">
        <f aca="false">'P&amp;L'!Y30</f>
        <v>2.71976930316251</v>
      </c>
      <c r="Z27" s="18" t="n">
        <f aca="false">'P&amp;L'!Z30</f>
        <v>2.76376418024771</v>
      </c>
      <c r="AA27" s="18" t="n">
        <f aca="false">'P&amp;L'!AA30</f>
        <v>2.57790989423877</v>
      </c>
      <c r="AB27" s="18" t="n">
        <f aca="false">'P&amp;L'!AB30</f>
        <v>2.23026192327743</v>
      </c>
      <c r="AC27" s="18" t="n">
        <f aca="false">'P&amp;L'!AC30</f>
        <v>2.13788051316346</v>
      </c>
      <c r="AD27" s="18" t="n">
        <f aca="false">'P&amp;L'!AD30</f>
        <v>1.93177856397808</v>
      </c>
      <c r="AE27" s="18" t="n">
        <f aca="false">'P&amp;L'!AE30</f>
        <v>1.76232485970509</v>
      </c>
    </row>
    <row r="28" customFormat="false" ht="13.2" hidden="false" customHeight="false" outlineLevel="0" collapsed="false">
      <c r="C28" s="5" t="s">
        <v>181</v>
      </c>
      <c r="D28" s="5" t="str">
        <f aca="false">D27</f>
        <v>Rs. Crores</v>
      </c>
      <c r="E28" s="18" t="n">
        <f aca="false">'P&amp;L'!E22</f>
        <v>0</v>
      </c>
      <c r="F28" s="18" t="n">
        <f aca="false">'P&amp;L'!F22</f>
        <v>0</v>
      </c>
      <c r="G28" s="18" t="n">
        <f aca="false">'P&amp;L'!G22</f>
        <v>2.023300995</v>
      </c>
      <c r="H28" s="18" t="n">
        <f aca="false">'P&amp;L'!H22</f>
        <v>2.023300995</v>
      </c>
      <c r="I28" s="18" t="n">
        <f aca="false">'P&amp;L'!I22</f>
        <v>2.023300995</v>
      </c>
      <c r="J28" s="18" t="n">
        <f aca="false">'P&amp;L'!J22</f>
        <v>2.107300995</v>
      </c>
      <c r="K28" s="18" t="n">
        <f aca="false">'P&amp;L'!K22</f>
        <v>2.107300995</v>
      </c>
      <c r="L28" s="18" t="n">
        <f aca="false">'P&amp;L'!L22</f>
        <v>2.107300995</v>
      </c>
      <c r="M28" s="18" t="n">
        <f aca="false">'P&amp;L'!M22</f>
        <v>2.247300995</v>
      </c>
      <c r="N28" s="18" t="n">
        <f aca="false">'P&amp;L'!N22</f>
        <v>2.247300995</v>
      </c>
      <c r="O28" s="18" t="n">
        <f aca="false">'P&amp;L'!O22</f>
        <v>2.251300995</v>
      </c>
      <c r="P28" s="18" t="n">
        <f aca="false">'P&amp;L'!P22</f>
        <v>2.411300995</v>
      </c>
      <c r="Q28" s="18" t="n">
        <f aca="false">'P&amp;L'!Q22</f>
        <v>2.411300995</v>
      </c>
      <c r="R28" s="18" t="n">
        <f aca="false">'P&amp;L'!R22</f>
        <v>2.411300995</v>
      </c>
      <c r="S28" s="18" t="n">
        <f aca="false">'P&amp;L'!S22</f>
        <v>2.551300995</v>
      </c>
      <c r="T28" s="18" t="n">
        <f aca="false">'P&amp;L'!T22</f>
        <v>2.561300995</v>
      </c>
      <c r="U28" s="18" t="n">
        <f aca="false">'P&amp;L'!U22</f>
        <v>2.561300995</v>
      </c>
      <c r="V28" s="18" t="n">
        <f aca="false">'P&amp;L'!V22</f>
        <v>2.641300995</v>
      </c>
      <c r="W28" s="18" t="n">
        <f aca="false">'P&amp;L'!W22</f>
        <v>2.641300995</v>
      </c>
      <c r="X28" s="18" t="n">
        <f aca="false">'P&amp;L'!X22</f>
        <v>2.641300995</v>
      </c>
      <c r="Y28" s="18" t="n">
        <f aca="false">'P&amp;L'!Y22</f>
        <v>2.865300995</v>
      </c>
      <c r="Z28" s="18" t="n">
        <f aca="false">'P&amp;L'!Z22</f>
        <v>2.865300995</v>
      </c>
      <c r="AA28" s="18" t="n">
        <f aca="false">'P&amp;L'!AA22</f>
        <v>2.865300995</v>
      </c>
      <c r="AB28" s="18" t="n">
        <f aca="false">'P&amp;L'!AB22</f>
        <v>2.945300995</v>
      </c>
      <c r="AC28" s="18" t="n">
        <f aca="false">'P&amp;L'!AC22</f>
        <v>2.945300995</v>
      </c>
      <c r="AD28" s="18" t="n">
        <f aca="false">'P&amp;L'!AD22</f>
        <v>2.955300995</v>
      </c>
      <c r="AE28" s="18" t="n">
        <f aca="false">'P&amp;L'!AE22</f>
        <v>2.955300995</v>
      </c>
    </row>
    <row r="29" customFormat="false" ht="13.2" hidden="false" customHeight="false" outlineLevel="0" collapsed="false">
      <c r="C29" s="5" t="s">
        <v>184</v>
      </c>
      <c r="D29" s="5" t="str">
        <f aca="false">D28</f>
        <v>Rs. Crores</v>
      </c>
      <c r="E29" s="18" t="n">
        <f aca="false">'P&amp;L'!E25</f>
        <v>0</v>
      </c>
      <c r="F29" s="18" t="n">
        <f aca="false">'P&amp;L'!F25</f>
        <v>0</v>
      </c>
      <c r="G29" s="18" t="n">
        <f aca="false">'P&amp;L'!G25</f>
        <v>0</v>
      </c>
      <c r="H29" s="18" t="n">
        <f aca="false">'P&amp;L'!H25</f>
        <v>0</v>
      </c>
      <c r="I29" s="18" t="n">
        <f aca="false">'P&amp;L'!I25</f>
        <v>0</v>
      </c>
      <c r="J29" s="18" t="n">
        <f aca="false">'P&amp;L'!J25</f>
        <v>0</v>
      </c>
      <c r="K29" s="18" t="n">
        <f aca="false">'P&amp;L'!K25</f>
        <v>0</v>
      </c>
      <c r="L29" s="18" t="n">
        <f aca="false">'P&amp;L'!L25</f>
        <v>0</v>
      </c>
      <c r="M29" s="18" t="n">
        <f aca="false">'P&amp;L'!M25</f>
        <v>0</v>
      </c>
      <c r="N29" s="18" t="n">
        <f aca="false">'P&amp;L'!N25</f>
        <v>0</v>
      </c>
      <c r="O29" s="18" t="n">
        <f aca="false">'P&amp;L'!O25</f>
        <v>0</v>
      </c>
      <c r="P29" s="18" t="n">
        <f aca="false">'P&amp;L'!P25</f>
        <v>0</v>
      </c>
      <c r="Q29" s="18" t="n">
        <f aca="false">'P&amp;L'!Q25</f>
        <v>0</v>
      </c>
      <c r="R29" s="18" t="n">
        <f aca="false">'P&amp;L'!R25</f>
        <v>0</v>
      </c>
      <c r="S29" s="18" t="n">
        <f aca="false">'P&amp;L'!S25</f>
        <v>0</v>
      </c>
      <c r="T29" s="18" t="n">
        <f aca="false">'P&amp;L'!T25</f>
        <v>0</v>
      </c>
      <c r="U29" s="18" t="n">
        <f aca="false">'P&amp;L'!U25</f>
        <v>0</v>
      </c>
      <c r="V29" s="18" t="n">
        <f aca="false">'P&amp;L'!V25</f>
        <v>0</v>
      </c>
      <c r="W29" s="18" t="n">
        <f aca="false">'P&amp;L'!W25</f>
        <v>0</v>
      </c>
      <c r="X29" s="18" t="n">
        <f aca="false">'P&amp;L'!X25</f>
        <v>0</v>
      </c>
      <c r="Y29" s="18" t="n">
        <f aca="false">'P&amp;L'!Y25</f>
        <v>0</v>
      </c>
      <c r="Z29" s="18" t="n">
        <f aca="false">'P&amp;L'!Z25</f>
        <v>0</v>
      </c>
      <c r="AA29" s="18" t="n">
        <f aca="false">'P&amp;L'!AA25</f>
        <v>0</v>
      </c>
      <c r="AB29" s="18" t="n">
        <f aca="false">'P&amp;L'!AB25</f>
        <v>0</v>
      </c>
      <c r="AC29" s="18" t="n">
        <f aca="false">'P&amp;L'!AC25</f>
        <v>0</v>
      </c>
      <c r="AD29" s="18" t="n">
        <f aca="false">'P&amp;L'!AD25</f>
        <v>0</v>
      </c>
      <c r="AE29" s="18" t="n">
        <f aca="false">'P&amp;L'!AE25</f>
        <v>0</v>
      </c>
    </row>
    <row r="30" customFormat="false" ht="13.2" hidden="false" customHeight="false" outlineLevel="0" collapsed="false">
      <c r="C30" s="5" t="s">
        <v>182</v>
      </c>
      <c r="D30" s="5" t="str">
        <f aca="false">D29</f>
        <v>Rs. Crores</v>
      </c>
      <c r="E30" s="18" t="n">
        <f aca="false">'P&amp;L'!E23</f>
        <v>0</v>
      </c>
      <c r="F30" s="18" t="n">
        <f aca="false">'P&amp;L'!F23</f>
        <v>0</v>
      </c>
      <c r="G30" s="18" t="n">
        <f aca="false">'P&amp;L'!G23</f>
        <v>2.48561263978274</v>
      </c>
      <c r="H30" s="18" t="n">
        <f aca="false">'P&amp;L'!H23</f>
        <v>4.71629064984418</v>
      </c>
      <c r="I30" s="18" t="n">
        <f aca="false">'P&amp;L'!I23</f>
        <v>4.20642139040156</v>
      </c>
      <c r="J30" s="18" t="n">
        <f aca="false">'P&amp;L'!J23</f>
        <v>3.69655213095895</v>
      </c>
      <c r="K30" s="18" t="n">
        <f aca="false">'P&amp;L'!K23</f>
        <v>3.18668287151634</v>
      </c>
      <c r="L30" s="18" t="n">
        <f aca="false">'P&amp;L'!L23</f>
        <v>2.67681361207372</v>
      </c>
      <c r="M30" s="18" t="n">
        <f aca="false">'P&amp;L'!M23</f>
        <v>2.16694435263111</v>
      </c>
      <c r="N30" s="18" t="n">
        <f aca="false">'P&amp;L'!N23</f>
        <v>1.6570750931885</v>
      </c>
      <c r="O30" s="18" t="n">
        <f aca="false">'P&amp;L'!O23</f>
        <v>1.14720583374588</v>
      </c>
      <c r="P30" s="18" t="n">
        <f aca="false">'P&amp;L'!P23</f>
        <v>0.63733657430327</v>
      </c>
      <c r="Q30" s="18" t="n">
        <f aca="false">'P&amp;L'!Q23</f>
        <v>0.143400729218237</v>
      </c>
      <c r="R30" s="18" t="n">
        <f aca="false">'P&amp;L'!R23</f>
        <v>0</v>
      </c>
      <c r="S30" s="18" t="n">
        <f aca="false">'P&amp;L'!S23</f>
        <v>0</v>
      </c>
      <c r="T30" s="18" t="n">
        <f aca="false">'P&amp;L'!T23</f>
        <v>0</v>
      </c>
      <c r="U30" s="18" t="n">
        <f aca="false">'P&amp;L'!U23</f>
        <v>0</v>
      </c>
      <c r="V30" s="18" t="n">
        <f aca="false">'P&amp;L'!V23</f>
        <v>0</v>
      </c>
      <c r="W30" s="18" t="n">
        <f aca="false">'P&amp;L'!W23</f>
        <v>0</v>
      </c>
      <c r="X30" s="18" t="n">
        <f aca="false">'P&amp;L'!X23</f>
        <v>0</v>
      </c>
      <c r="Y30" s="18" t="n">
        <f aca="false">'P&amp;L'!Y23</f>
        <v>0</v>
      </c>
      <c r="Z30" s="18" t="n">
        <f aca="false">'P&amp;L'!Z23</f>
        <v>0</v>
      </c>
      <c r="AA30" s="18" t="n">
        <f aca="false">'P&amp;L'!AA23</f>
        <v>0</v>
      </c>
      <c r="AB30" s="18" t="n">
        <f aca="false">'P&amp;L'!AB23</f>
        <v>0</v>
      </c>
      <c r="AC30" s="18" t="n">
        <f aca="false">'P&amp;L'!AC23</f>
        <v>0</v>
      </c>
      <c r="AD30" s="18" t="n">
        <f aca="false">'P&amp;L'!AD23</f>
        <v>0</v>
      </c>
      <c r="AE30" s="18" t="n">
        <f aca="false">'P&amp;L'!AE23</f>
        <v>0</v>
      </c>
    </row>
    <row r="31" s="1" customFormat="true" ht="13.2" hidden="false" customHeight="false" outlineLevel="0" collapsed="false">
      <c r="C31" s="24" t="s">
        <v>108</v>
      </c>
      <c r="D31" s="24" t="str">
        <f aca="false">D30</f>
        <v>Rs. Crores</v>
      </c>
      <c r="E31" s="25" t="n">
        <f aca="false">SUM(E27:E30)</f>
        <v>0</v>
      </c>
      <c r="F31" s="25" t="n">
        <f aca="false">SUM(F27:F30)</f>
        <v>0</v>
      </c>
      <c r="G31" s="25" t="n">
        <f aca="false">SUM(G27:G30)</f>
        <v>8.06668517586541</v>
      </c>
      <c r="H31" s="25" t="n">
        <f aca="false">SUM(H27:H30)</f>
        <v>9.03345679869697</v>
      </c>
      <c r="I31" s="25" t="n">
        <f aca="false">SUM(I27:I30)</f>
        <v>9.38222433746866</v>
      </c>
      <c r="J31" s="25" t="n">
        <f aca="false">SUM(J27:J30)</f>
        <v>9.66887843759475</v>
      </c>
      <c r="K31" s="25" t="n">
        <f aca="false">SUM(K27:K30)</f>
        <v>9.37680045491937</v>
      </c>
      <c r="L31" s="25" t="n">
        <f aca="false">SUM(L27:L30)</f>
        <v>9.07688673884855</v>
      </c>
      <c r="M31" s="25" t="n">
        <f aca="false">SUM(M27:M30)</f>
        <v>8.68795466378393</v>
      </c>
      <c r="N31" s="25" t="n">
        <f aca="false">SUM(N27:N30)</f>
        <v>8.36842499393879</v>
      </c>
      <c r="O31" s="25" t="n">
        <f aca="false">SUM(O27:O30)</f>
        <v>9.23995371817449</v>
      </c>
      <c r="P31" s="25" t="n">
        <f aca="false">SUM(P27:P30)</f>
        <v>7.74798512850441</v>
      </c>
      <c r="Q31" s="25" t="n">
        <f aca="false">SUM(Q27:Q30)</f>
        <v>7.56006581274583</v>
      </c>
      <c r="R31" s="25" t="n">
        <f aca="false">SUM(R27:R30)</f>
        <v>7.44195505912267</v>
      </c>
      <c r="S31" s="25" t="n">
        <f aca="false">SUM(S27:S30)</f>
        <v>6.65758436821552</v>
      </c>
      <c r="T31" s="25" t="n">
        <f aca="false">SUM(T27:T30)</f>
        <v>6.63157183238667</v>
      </c>
      <c r="U31" s="25" t="n">
        <f aca="false">SUM(U27:U30)</f>
        <v>6.46476114848466</v>
      </c>
      <c r="V31" s="25" t="n">
        <f aca="false">SUM(V27:V30)</f>
        <v>6.22154207124441</v>
      </c>
      <c r="W31" s="25" t="n">
        <f aca="false">SUM(W27:W30)</f>
        <v>6.1424143708943</v>
      </c>
      <c r="X31" s="25" t="n">
        <f aca="false">SUM(X27:X30)</f>
        <v>5.97389497890765</v>
      </c>
      <c r="Y31" s="25" t="n">
        <f aca="false">SUM(Y27:Y30)</f>
        <v>5.58507029816251</v>
      </c>
      <c r="Z31" s="25" t="n">
        <f aca="false">SUM(Z27:Z30)</f>
        <v>5.62906517524771</v>
      </c>
      <c r="AA31" s="25" t="n">
        <f aca="false">SUM(AA27:AA30)</f>
        <v>5.44321088923877</v>
      </c>
      <c r="AB31" s="25" t="n">
        <f aca="false">SUM(AB27:AB30)</f>
        <v>5.17556291827743</v>
      </c>
      <c r="AC31" s="25" t="n">
        <f aca="false">SUM(AC27:AC30)</f>
        <v>5.08318150816346</v>
      </c>
      <c r="AD31" s="25" t="n">
        <f aca="false">SUM(AD27:AD30)</f>
        <v>4.88707955897808</v>
      </c>
      <c r="AE31" s="25" t="n">
        <f aca="false">SUM(AE27:AE30)</f>
        <v>4.71762585470509</v>
      </c>
    </row>
    <row r="32" customFormat="false" ht="13.2" hidden="false" customHeight="false" outlineLevel="0" collapsed="false">
      <c r="C32" s="5"/>
      <c r="D32" s="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13.2" hidden="false" customHeight="false" outlineLevel="0" collapsed="false">
      <c r="C33" s="5" t="s">
        <v>182</v>
      </c>
      <c r="D33" s="5" t="str">
        <f aca="false">D31</f>
        <v>Rs. Crores</v>
      </c>
      <c r="E33" s="18" t="n">
        <f aca="false">E30</f>
        <v>0</v>
      </c>
      <c r="F33" s="18" t="n">
        <f aca="false">F30</f>
        <v>0</v>
      </c>
      <c r="G33" s="18" t="n">
        <f aca="false">G30</f>
        <v>2.48561263978274</v>
      </c>
      <c r="H33" s="18" t="n">
        <f aca="false">H30</f>
        <v>4.71629064984418</v>
      </c>
      <c r="I33" s="18" t="n">
        <f aca="false">I30</f>
        <v>4.20642139040156</v>
      </c>
      <c r="J33" s="18" t="n">
        <f aca="false">J30</f>
        <v>3.69655213095895</v>
      </c>
      <c r="K33" s="18" t="n">
        <f aca="false">K30</f>
        <v>3.18668287151634</v>
      </c>
      <c r="L33" s="18" t="n">
        <f aca="false">L30</f>
        <v>2.67681361207372</v>
      </c>
      <c r="M33" s="18" t="n">
        <f aca="false">M30</f>
        <v>2.16694435263111</v>
      </c>
      <c r="N33" s="18" t="n">
        <f aca="false">N30</f>
        <v>1.6570750931885</v>
      </c>
      <c r="O33" s="18" t="n">
        <f aca="false">O30</f>
        <v>1.14720583374588</v>
      </c>
      <c r="P33" s="18" t="n">
        <f aca="false">P30</f>
        <v>0.63733657430327</v>
      </c>
      <c r="Q33" s="18" t="n">
        <f aca="false">Q30</f>
        <v>0.143400729218237</v>
      </c>
      <c r="R33" s="18" t="n">
        <f aca="false">R30</f>
        <v>0</v>
      </c>
      <c r="S33" s="18" t="n">
        <f aca="false">S30</f>
        <v>0</v>
      </c>
      <c r="T33" s="18" t="n">
        <f aca="false">T30</f>
        <v>0</v>
      </c>
      <c r="U33" s="18" t="n">
        <f aca="false">U30</f>
        <v>0</v>
      </c>
      <c r="V33" s="18" t="n">
        <f aca="false">V30</f>
        <v>0</v>
      </c>
      <c r="W33" s="18" t="n">
        <f aca="false">W30</f>
        <v>0</v>
      </c>
      <c r="X33" s="18" t="n">
        <f aca="false">X30</f>
        <v>0</v>
      </c>
      <c r="Y33" s="18" t="n">
        <f aca="false">Y30</f>
        <v>0</v>
      </c>
      <c r="Z33" s="18" t="n">
        <f aca="false">Z30</f>
        <v>0</v>
      </c>
      <c r="AA33" s="18" t="n">
        <f aca="false">AA30</f>
        <v>0</v>
      </c>
      <c r="AB33" s="18" t="n">
        <f aca="false">AB30</f>
        <v>0</v>
      </c>
      <c r="AC33" s="18" t="n">
        <f aca="false">AC30</f>
        <v>0</v>
      </c>
      <c r="AD33" s="18" t="n">
        <f aca="false">AD30</f>
        <v>0</v>
      </c>
      <c r="AE33" s="18" t="n">
        <f aca="false">AE30</f>
        <v>0</v>
      </c>
    </row>
    <row r="34" customFormat="false" ht="13.2" hidden="false" customHeight="false" outlineLevel="0" collapsed="false">
      <c r="C34" s="5" t="s">
        <v>300</v>
      </c>
      <c r="D34" s="5" t="str">
        <f aca="false">D33</f>
        <v>Rs. Crores</v>
      </c>
      <c r="E34" s="18" t="n">
        <f aca="false">Interest!E9</f>
        <v>0</v>
      </c>
      <c r="F34" s="18" t="n">
        <f aca="false">Interest!F9</f>
        <v>0</v>
      </c>
      <c r="G34" s="18" t="n">
        <f aca="false">Interest!G9</f>
        <v>0</v>
      </c>
      <c r="H34" s="18" t="n">
        <f aca="false">Interest!H9</f>
        <v>4.85589770897727</v>
      </c>
      <c r="I34" s="18" t="n">
        <f aca="false">Interest!I9</f>
        <v>4.85589770897727</v>
      </c>
      <c r="J34" s="18" t="n">
        <f aca="false">Interest!J9</f>
        <v>4.85589770897727</v>
      </c>
      <c r="K34" s="18" t="n">
        <f aca="false">Interest!K9</f>
        <v>4.85589770897727</v>
      </c>
      <c r="L34" s="18" t="n">
        <f aca="false">Interest!L9</f>
        <v>4.85589770897727</v>
      </c>
      <c r="M34" s="18" t="n">
        <f aca="false">Interest!M9</f>
        <v>4.85589770897727</v>
      </c>
      <c r="N34" s="18" t="n">
        <f aca="false">Interest!N9</f>
        <v>4.85589770897727</v>
      </c>
      <c r="O34" s="18" t="n">
        <f aca="false">Interest!O9</f>
        <v>4.85589770897727</v>
      </c>
      <c r="P34" s="18" t="n">
        <f aca="false">Interest!P9</f>
        <v>4.85589770897727</v>
      </c>
      <c r="Q34" s="18" t="n">
        <f aca="false">Interest!Q9</f>
        <v>3.64192328173298</v>
      </c>
      <c r="R34" s="18" t="n">
        <f aca="false">Interest!R9</f>
        <v>0</v>
      </c>
      <c r="S34" s="18" t="n">
        <f aca="false">Interest!S9</f>
        <v>0</v>
      </c>
      <c r="T34" s="18" t="n">
        <f aca="false">Interest!T9</f>
        <v>0</v>
      </c>
      <c r="U34" s="18" t="n">
        <f aca="false">Interest!U9</f>
        <v>0</v>
      </c>
      <c r="V34" s="18" t="n">
        <f aca="false">Interest!V9</f>
        <v>0</v>
      </c>
      <c r="W34" s="18" t="n">
        <f aca="false">Interest!W9</f>
        <v>0</v>
      </c>
      <c r="X34" s="18" t="n">
        <f aca="false">Interest!X9</f>
        <v>0</v>
      </c>
      <c r="Y34" s="18" t="n">
        <f aca="false">Interest!Y9</f>
        <v>0</v>
      </c>
      <c r="Z34" s="18" t="n">
        <f aca="false">Interest!Z9</f>
        <v>0</v>
      </c>
      <c r="AA34" s="18" t="n">
        <f aca="false">Interest!AA9</f>
        <v>0</v>
      </c>
      <c r="AB34" s="18" t="n">
        <f aca="false">Interest!AB9</f>
        <v>0</v>
      </c>
      <c r="AC34" s="18" t="n">
        <f aca="false">Interest!AC9</f>
        <v>0</v>
      </c>
      <c r="AD34" s="18" t="n">
        <f aca="false">Interest!AD9</f>
        <v>0</v>
      </c>
      <c r="AE34" s="18" t="n">
        <f aca="false">Interest!AE9</f>
        <v>0</v>
      </c>
    </row>
    <row r="35" s="1" customFormat="true" ht="13.2" hidden="false" customHeight="false" outlineLevel="0" collapsed="false">
      <c r="C35" s="24" t="s">
        <v>108</v>
      </c>
      <c r="D35" s="24" t="str">
        <f aca="false">D34</f>
        <v>Rs. Crores</v>
      </c>
      <c r="E35" s="25" t="n">
        <f aca="false">SUM(E33:E34)</f>
        <v>0</v>
      </c>
      <c r="F35" s="25" t="n">
        <f aca="false">SUM(F33:F34)</f>
        <v>0</v>
      </c>
      <c r="G35" s="25" t="n">
        <f aca="false">SUM(G33:G34)</f>
        <v>2.48561263978274</v>
      </c>
      <c r="H35" s="25" t="n">
        <f aca="false">SUM(H33:H34)</f>
        <v>9.57218835882145</v>
      </c>
      <c r="I35" s="25" t="n">
        <f aca="false">SUM(I33:I34)</f>
        <v>9.06231909937884</v>
      </c>
      <c r="J35" s="25" t="n">
        <f aca="false">SUM(J33:J34)</f>
        <v>8.55244983993622</v>
      </c>
      <c r="K35" s="25" t="n">
        <f aca="false">SUM(K33:K34)</f>
        <v>8.04258058049361</v>
      </c>
      <c r="L35" s="25" t="n">
        <f aca="false">SUM(L33:L34)</f>
        <v>7.532711321051</v>
      </c>
      <c r="M35" s="25" t="n">
        <f aca="false">SUM(M33:M34)</f>
        <v>7.02284206160838</v>
      </c>
      <c r="N35" s="25" t="n">
        <f aca="false">SUM(N33:N34)</f>
        <v>6.51297280216577</v>
      </c>
      <c r="O35" s="25" t="n">
        <f aca="false">SUM(O33:O34)</f>
        <v>6.00310354272316</v>
      </c>
      <c r="P35" s="25" t="n">
        <f aca="false">SUM(P33:P34)</f>
        <v>5.49323428328054</v>
      </c>
      <c r="Q35" s="25" t="n">
        <f aca="false">SUM(Q33:Q34)</f>
        <v>3.78532401095122</v>
      </c>
      <c r="R35" s="25" t="n">
        <f aca="false">SUM(R33:R34)</f>
        <v>0</v>
      </c>
      <c r="S35" s="25" t="n">
        <f aca="false">SUM(S33:S34)</f>
        <v>0</v>
      </c>
      <c r="T35" s="25" t="n">
        <f aca="false">SUM(T33:T34)</f>
        <v>0</v>
      </c>
      <c r="U35" s="25" t="n">
        <f aca="false">SUM(U33:U34)</f>
        <v>0</v>
      </c>
      <c r="V35" s="25" t="n">
        <f aca="false">SUM(V33:V34)</f>
        <v>0</v>
      </c>
      <c r="W35" s="25" t="n">
        <f aca="false">SUM(W33:W34)</f>
        <v>0</v>
      </c>
      <c r="X35" s="25" t="n">
        <f aca="false">SUM(X33:X34)</f>
        <v>0</v>
      </c>
      <c r="Y35" s="25" t="n">
        <f aca="false">SUM(Y33:Y34)</f>
        <v>0</v>
      </c>
      <c r="Z35" s="25" t="n">
        <f aca="false">SUM(Z33:Z34)</f>
        <v>0</v>
      </c>
      <c r="AA35" s="25" t="n">
        <f aca="false">SUM(AA33:AA34)</f>
        <v>0</v>
      </c>
      <c r="AB35" s="25" t="n">
        <f aca="false">SUM(AB33:AB34)</f>
        <v>0</v>
      </c>
      <c r="AC35" s="25" t="n">
        <f aca="false">SUM(AC33:AC34)</f>
        <v>0</v>
      </c>
      <c r="AD35" s="25" t="n">
        <f aca="false">SUM(AD33:AD34)</f>
        <v>0</v>
      </c>
      <c r="AE35" s="25" t="n">
        <f aca="false">SUM(AE33:AE34)</f>
        <v>0</v>
      </c>
    </row>
    <row r="36" customFormat="false" ht="13.2" hidden="false" customHeight="false" outlineLevel="0" collapsed="false">
      <c r="C36" s="5"/>
      <c r="D36" s="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3.2" hidden="false" customHeight="false" outlineLevel="0" collapsed="false">
      <c r="C37" s="5" t="s">
        <v>299</v>
      </c>
      <c r="D37" s="5" t="s">
        <v>76</v>
      </c>
      <c r="E37" s="18" t="n">
        <f aca="false">IF(E35&lt;=0,0,E31/E35)</f>
        <v>0</v>
      </c>
      <c r="F37" s="18" t="n">
        <f aca="false">IF(F35&lt;=0,0,F31/F35)</f>
        <v>0</v>
      </c>
      <c r="G37" s="18" t="n">
        <f aca="false">IF(G35&lt;=0,0,G31/G35)</f>
        <v>3.24535088322149</v>
      </c>
      <c r="H37" s="18" t="n">
        <f aca="false">IF(H35&lt;=0,0,H31/H35)</f>
        <v>0.943719080744165</v>
      </c>
      <c r="I37" s="18" t="n">
        <f aca="false">IF(I35&lt;=0,0,I31/I35)</f>
        <v>1.03530059299189</v>
      </c>
      <c r="J37" s="18" t="n">
        <f aca="false">IF(J35&lt;=0,0,J31/J35)</f>
        <v>1.13053904069046</v>
      </c>
      <c r="K37" s="18" t="n">
        <f aca="false">IF(K35&lt;=0,0,K31/K35)</f>
        <v>1.16589449879579</v>
      </c>
      <c r="L37" s="18" t="n">
        <f aca="false">IF(L35&lt;=0,0,L31/L35)</f>
        <v>1.20499596386791</v>
      </c>
      <c r="M37" s="18" t="n">
        <f aca="false">IF(M35&lt;=0,0,M31/M35)</f>
        <v>1.23709953713443</v>
      </c>
      <c r="N37" s="18" t="n">
        <f aca="false">IF(N35&lt;=0,0,N31/N35)</f>
        <v>1.28488560418309</v>
      </c>
      <c r="O37" s="18" t="n">
        <f aca="false">IF(O35&lt;=0,0,O31/O35)</f>
        <v>1.53919612620625</v>
      </c>
      <c r="P37" s="18" t="n">
        <f aca="false">IF(P35&lt;=0,0,P31/P35)</f>
        <v>1.41045961794976</v>
      </c>
      <c r="Q37" s="18" t="n">
        <f aca="false">IF(Q35&lt;=0,0,Q31/Q35)</f>
        <v>1.99720441126678</v>
      </c>
      <c r="R37" s="18" t="n">
        <f aca="false">IF(R35&lt;=0,0,R31/R35)</f>
        <v>0</v>
      </c>
      <c r="S37" s="18" t="n">
        <f aca="false">IF(S35&lt;=0,0,S31/S35)</f>
        <v>0</v>
      </c>
      <c r="T37" s="18" t="n">
        <f aca="false">IF(T35&lt;=0,0,T31/T35)</f>
        <v>0</v>
      </c>
      <c r="U37" s="18" t="n">
        <f aca="false">IF(U35&lt;=0,0,U31/U35)</f>
        <v>0</v>
      </c>
      <c r="V37" s="18" t="n">
        <f aca="false">IF(V35&lt;=0,0,V31/V35)</f>
        <v>0</v>
      </c>
      <c r="W37" s="18" t="n">
        <f aca="false">IF(W35&lt;=0,0,W31/W35)</f>
        <v>0</v>
      </c>
      <c r="X37" s="18" t="n">
        <f aca="false">IF(X35&lt;=0,0,X31/X35)</f>
        <v>0</v>
      </c>
      <c r="Y37" s="18" t="n">
        <f aca="false">IF(Y35&lt;=0,0,Y31/Y35)</f>
        <v>0</v>
      </c>
      <c r="Z37" s="18" t="n">
        <f aca="false">IF(Z35&lt;=0,0,Z31/Z35)</f>
        <v>0</v>
      </c>
      <c r="AA37" s="18" t="n">
        <f aca="false">IF(AA35&lt;=0,0,AA31/AA35)</f>
        <v>0</v>
      </c>
      <c r="AB37" s="18" t="n">
        <f aca="false">IF(AB35&lt;=0,0,AB31/AB35)</f>
        <v>0</v>
      </c>
      <c r="AC37" s="18" t="n">
        <f aca="false">IF(AC35&lt;=0,0,AC31/AC35)</f>
        <v>0</v>
      </c>
      <c r="AD37" s="18" t="n">
        <f aca="false">IF(AD35&lt;=0,0,AD31/AD35)</f>
        <v>0</v>
      </c>
      <c r="AE37" s="18" t="n">
        <f aca="false">IF(AE35&lt;=0,0,AE31/AE35)</f>
        <v>0</v>
      </c>
    </row>
    <row r="38" s="1" customFormat="true" ht="13.2" hidden="false" customHeight="false" outlineLevel="0" collapsed="false">
      <c r="C38" s="24" t="s">
        <v>301</v>
      </c>
      <c r="D38" s="24" t="s">
        <v>76</v>
      </c>
      <c r="E38" s="25"/>
      <c r="F38" s="25"/>
      <c r="G38" s="25" t="n">
        <f aca="false">SUM(G31:Q31)/SUM(G35:Q35)</f>
        <v>1.2989789577257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0" customFormat="false" ht="13.2" hidden="false" customHeight="false" outlineLevel="0" collapsed="false">
      <c r="C40" s="1" t="s">
        <v>302</v>
      </c>
    </row>
    <row r="42" customFormat="false" ht="13.2" hidden="false" customHeight="false" outlineLevel="0" collapsed="false">
      <c r="C42" s="3" t="s">
        <v>1</v>
      </c>
      <c r="D42" s="3" t="s">
        <v>2</v>
      </c>
      <c r="E42" s="4" t="n">
        <f aca="false">E4</f>
        <v>44651</v>
      </c>
      <c r="F42" s="4" t="n">
        <f aca="false">F4</f>
        <v>45016</v>
      </c>
      <c r="G42" s="4" t="n">
        <f aca="false">G4</f>
        <v>45382</v>
      </c>
      <c r="H42" s="4" t="n">
        <f aca="false">H4</f>
        <v>45747</v>
      </c>
      <c r="I42" s="4" t="n">
        <f aca="false">I4</f>
        <v>46112</v>
      </c>
      <c r="J42" s="4" t="n">
        <f aca="false">J4</f>
        <v>46477</v>
      </c>
      <c r="K42" s="4" t="n">
        <f aca="false">K4</f>
        <v>46843</v>
      </c>
      <c r="L42" s="4" t="n">
        <f aca="false">L4</f>
        <v>47208</v>
      </c>
      <c r="M42" s="4" t="n">
        <f aca="false">M4</f>
        <v>47573</v>
      </c>
      <c r="N42" s="4" t="n">
        <f aca="false">N4</f>
        <v>47938</v>
      </c>
      <c r="O42" s="4" t="n">
        <f aca="false">O4</f>
        <v>48304</v>
      </c>
      <c r="P42" s="4" t="n">
        <f aca="false">P4</f>
        <v>48669</v>
      </c>
      <c r="Q42" s="4" t="n">
        <f aca="false">Q4</f>
        <v>49034</v>
      </c>
      <c r="R42" s="4" t="n">
        <f aca="false">R4</f>
        <v>49399</v>
      </c>
      <c r="S42" s="4" t="n">
        <f aca="false">S4</f>
        <v>49765</v>
      </c>
      <c r="T42" s="4" t="n">
        <f aca="false">T4</f>
        <v>50130</v>
      </c>
      <c r="U42" s="4" t="n">
        <f aca="false">U4</f>
        <v>50495</v>
      </c>
      <c r="V42" s="4" t="n">
        <f aca="false">V4</f>
        <v>50860</v>
      </c>
      <c r="W42" s="4" t="n">
        <f aca="false">W4</f>
        <v>51226</v>
      </c>
      <c r="X42" s="4" t="n">
        <f aca="false">X4</f>
        <v>51591</v>
      </c>
      <c r="Y42" s="4" t="n">
        <f aca="false">Y4</f>
        <v>51956</v>
      </c>
      <c r="Z42" s="4" t="n">
        <f aca="false">Z4</f>
        <v>52321</v>
      </c>
      <c r="AA42" s="4" t="n">
        <f aca="false">AA4</f>
        <v>52687</v>
      </c>
      <c r="AB42" s="4" t="n">
        <f aca="false">AB4</f>
        <v>53052</v>
      </c>
      <c r="AC42" s="4" t="n">
        <f aca="false">AC4</f>
        <v>53417</v>
      </c>
      <c r="AD42" s="4" t="n">
        <f aca="false">AD4</f>
        <v>53782</v>
      </c>
      <c r="AE42" s="4" t="n">
        <f aca="false">AE4</f>
        <v>54148</v>
      </c>
    </row>
    <row r="43" customFormat="false" ht="13.2" hidden="false" customHeight="false" outlineLevel="0" collapsed="false">
      <c r="C43" s="5" t="s">
        <v>171</v>
      </c>
      <c r="D43" s="5" t="str">
        <f aca="false">D35</f>
        <v>Rs. Crores</v>
      </c>
      <c r="E43" s="28" t="n">
        <f aca="false">'P&amp;L'!E6</f>
        <v>0</v>
      </c>
      <c r="F43" s="28" t="n">
        <f aca="false">'P&amp;L'!F6</f>
        <v>0</v>
      </c>
      <c r="G43" s="28" t="n">
        <f aca="false">'P&amp;L'!G6</f>
        <v>33.5741371875</v>
      </c>
      <c r="H43" s="28" t="n">
        <f aca="false">'P&amp;L'!H6</f>
        <v>35.812413</v>
      </c>
      <c r="I43" s="28" t="n">
        <f aca="false">'P&amp;L'!I6</f>
        <v>38.0506888125</v>
      </c>
      <c r="J43" s="28" t="n">
        <f aca="false">'P&amp;L'!J6</f>
        <v>40.288964625</v>
      </c>
      <c r="K43" s="28" t="n">
        <f aca="false">'P&amp;L'!K6</f>
        <v>40.288964625</v>
      </c>
      <c r="L43" s="28" t="n">
        <f aca="false">'P&amp;L'!L6</f>
        <v>40.288964625</v>
      </c>
      <c r="M43" s="28" t="n">
        <f aca="false">'P&amp;L'!M6</f>
        <v>40.288964625</v>
      </c>
      <c r="N43" s="28" t="n">
        <f aca="false">'P&amp;L'!N6</f>
        <v>40.288964625</v>
      </c>
      <c r="O43" s="28" t="n">
        <f aca="false">'P&amp;L'!O6</f>
        <v>40.288964625</v>
      </c>
      <c r="P43" s="28" t="n">
        <f aca="false">'P&amp;L'!P6</f>
        <v>40.288964625</v>
      </c>
      <c r="Q43" s="28" t="n">
        <f aca="false">'P&amp;L'!Q6</f>
        <v>40.288964625</v>
      </c>
      <c r="R43" s="28" t="n">
        <f aca="false">'P&amp;L'!R6</f>
        <v>40.288964625</v>
      </c>
      <c r="S43" s="28" t="n">
        <f aca="false">'P&amp;L'!S6</f>
        <v>40.288964625</v>
      </c>
      <c r="T43" s="28" t="n">
        <f aca="false">'P&amp;L'!T6</f>
        <v>40.288964625</v>
      </c>
      <c r="U43" s="28" t="n">
        <f aca="false">'P&amp;L'!U6</f>
        <v>40.288964625</v>
      </c>
      <c r="V43" s="28" t="n">
        <f aca="false">'P&amp;L'!V6</f>
        <v>40.288964625</v>
      </c>
      <c r="W43" s="28" t="n">
        <f aca="false">'P&amp;L'!W6</f>
        <v>40.288964625</v>
      </c>
      <c r="X43" s="28" t="n">
        <f aca="false">'P&amp;L'!X6</f>
        <v>40.288964625</v>
      </c>
      <c r="Y43" s="28" t="n">
        <f aca="false">'P&amp;L'!Y6</f>
        <v>40.288964625</v>
      </c>
      <c r="Z43" s="28" t="n">
        <f aca="false">'P&amp;L'!Z6</f>
        <v>40.288964625</v>
      </c>
      <c r="AA43" s="28" t="n">
        <f aca="false">'P&amp;L'!AA6</f>
        <v>40.288964625</v>
      </c>
      <c r="AB43" s="28" t="n">
        <f aca="false">'P&amp;L'!AB6</f>
        <v>40.288964625</v>
      </c>
      <c r="AC43" s="28" t="n">
        <f aca="false">'P&amp;L'!AC6</f>
        <v>40.288964625</v>
      </c>
      <c r="AD43" s="28" t="n">
        <f aca="false">'P&amp;L'!AD6</f>
        <v>40.288964625</v>
      </c>
      <c r="AE43" s="28" t="n">
        <f aca="false">'P&amp;L'!AE6</f>
        <v>40.288964625</v>
      </c>
    </row>
    <row r="44" customFormat="false" ht="13.2" hidden="false" customHeight="false" outlineLevel="0" collapsed="false">
      <c r="C44" s="5" t="s">
        <v>303</v>
      </c>
      <c r="D44" s="5" t="str">
        <f aca="false">D43</f>
        <v>Rs. Crores</v>
      </c>
      <c r="E44" s="28" t="n">
        <f aca="false">'P&amp;L'!E16+'P&amp;L'!E22+'P&amp;L'!E23+'P&amp;L'!E24</f>
        <v>0</v>
      </c>
      <c r="F44" s="28" t="n">
        <f aca="false">'P&amp;L'!F16+'P&amp;L'!F22+'P&amp;L'!F23+'P&amp;L'!F24</f>
        <v>0</v>
      </c>
      <c r="G44" s="28" t="n">
        <f aca="false">'P&amp;L'!G16+'P&amp;L'!G22+'P&amp;L'!G23+'P&amp;L'!G24</f>
        <v>7.17968825291397</v>
      </c>
      <c r="H44" s="28" t="n">
        <f aca="false">'P&amp;L'!H16+'P&amp;L'!H22+'P&amp;L'!H23+'P&amp;L'!H24</f>
        <v>9.55068515497407</v>
      </c>
      <c r="I44" s="28" t="n">
        <f aca="false">'P&amp;L'!I16+'P&amp;L'!I22+'P&amp;L'!I23+'P&amp;L'!I24</f>
        <v>9.18190827353832</v>
      </c>
      <c r="J44" s="28" t="n">
        <f aca="false">'P&amp;L'!J16+'P&amp;L'!J22+'P&amp;L'!J23+'P&amp;L'!J24</f>
        <v>8.89829053510712</v>
      </c>
      <c r="K44" s="28" t="n">
        <f aca="false">'P&amp;L'!K16+'P&amp;L'!K22+'P&amp;L'!K23+'P&amp;L'!K24</f>
        <v>8.42051260675581</v>
      </c>
      <c r="L44" s="28" t="n">
        <f aca="false">'P&amp;L'!L16+'P&amp;L'!L22+'P&amp;L'!L23+'P&amp;L'!L24</f>
        <v>7.9436777961998</v>
      </c>
      <c r="M44" s="28" t="n">
        <f aca="false">'P&amp;L'!M16+'P&amp;L'!M22+'P&amp;L'!M23+'P&amp;L'!M24</f>
        <v>7.6084829081077</v>
      </c>
      <c r="N44" s="28" t="n">
        <f aca="false">'P&amp;L'!N16+'P&amp;L'!N22+'P&amp;L'!N23+'P&amp;L'!N24</f>
        <v>7.13363712550797</v>
      </c>
      <c r="O44" s="28" t="n">
        <f aca="false">'P&amp;L'!O16+'P&amp;L'!O22+'P&amp;L'!O23+'P&amp;L'!O24</f>
        <v>6.66383962540293</v>
      </c>
      <c r="P44" s="28" t="n">
        <f aca="false">'P&amp;L'!P16+'P&amp;L'!P22+'P&amp;L'!P23+'P&amp;L'!P24</f>
        <v>6.35316838516249</v>
      </c>
      <c r="Q44" s="28" t="n">
        <f aca="false">'P&amp;L'!Q16+'P&amp;L'!Q22+'P&amp;L'!Q23+'P&amp;L'!Q24</f>
        <v>5.89877041728574</v>
      </c>
      <c r="R44" s="28" t="n">
        <f aca="false">'P&amp;L'!R16+'P&amp;L'!R22+'P&amp;L'!R23+'P&amp;L'!R24</f>
        <v>5.79609370159204</v>
      </c>
      <c r="S44" s="28" t="n">
        <f aca="false">'P&amp;L'!S16+'P&amp;L'!S22+'P&amp;L'!S23+'P&amp;L'!S24</f>
        <v>5.97883884427092</v>
      </c>
      <c r="T44" s="28" t="n">
        <f aca="false">'P&amp;L'!T16+'P&amp;L'!T22+'P&amp;L'!T23+'P&amp;L'!T24</f>
        <v>6.03212574612521</v>
      </c>
      <c r="U44" s="28" t="n">
        <f aca="false">'P&amp;L'!U16+'P&amp;L'!U22+'P&amp;L'!U23+'P&amp;L'!U24</f>
        <v>6.07665244139147</v>
      </c>
      <c r="V44" s="28" t="n">
        <f aca="false">'P&amp;L'!V16+'P&amp;L'!V22+'P&amp;L'!V23+'P&amp;L'!V24</f>
        <v>6.20301410067209</v>
      </c>
      <c r="W44" s="28" t="n">
        <f aca="false">'P&amp;L'!W16+'P&amp;L'!W22+'P&amp;L'!W23+'P&amp;L'!W24</f>
        <v>6.25026744657476</v>
      </c>
      <c r="X44" s="28" t="n">
        <f aca="false">'P&amp;L'!X16+'P&amp;L'!X22+'P&amp;L'!X23+'P&amp;L'!X24</f>
        <v>6.29893839285451</v>
      </c>
      <c r="Y44" s="28" t="n">
        <f aca="false">'P&amp;L'!Y16+'P&amp;L'!Y22+'P&amp;L'!Y23+'P&amp;L'!Y24</f>
        <v>6.57459672488609</v>
      </c>
      <c r="Z44" s="28" t="n">
        <f aca="false">'P&amp;L'!Z16+'P&amp;L'!Z22+'P&amp;L'!Z23+'P&amp;L'!Z24</f>
        <v>6.62627754951518</v>
      </c>
      <c r="AA44" s="28" t="n">
        <f aca="false">'P&amp;L'!AA16+'P&amp;L'!AA22+'P&amp;L'!AA23+'P&amp;L'!AA24</f>
        <v>6.67950879888315</v>
      </c>
      <c r="AB44" s="28" t="n">
        <f aca="false">'P&amp;L'!AB16+'P&amp;L'!AB22+'P&amp;L'!AB23+'P&amp;L'!AB24</f>
        <v>6.81493301264536</v>
      </c>
      <c r="AC44" s="28" t="n">
        <f aca="false">'P&amp;L'!AC16+'P&amp;L'!AC22+'P&amp;L'!AC23+'P&amp;L'!AC24</f>
        <v>6.87142392590723</v>
      </c>
      <c r="AD44" s="28" t="n">
        <f aca="false">'P&amp;L'!AD16+'P&amp;L'!AD22+'P&amp;L'!AD23+'P&amp;L'!AD24</f>
        <v>6.93968860718598</v>
      </c>
      <c r="AE44" s="28" t="n">
        <f aca="false">'P&amp;L'!AE16+'P&amp;L'!AE22+'P&amp;L'!AE23+'P&amp;L'!AE24</f>
        <v>6.99962218828407</v>
      </c>
    </row>
    <row r="45" customFormat="false" ht="13.2" hidden="false" customHeight="false" outlineLevel="0" collapsed="false">
      <c r="C45" s="5" t="s">
        <v>304</v>
      </c>
      <c r="D45" s="5" t="str">
        <f aca="false">D44</f>
        <v>Rs. Crores</v>
      </c>
      <c r="E45" s="28" t="n">
        <f aca="false">'P&amp;L'!E12</f>
        <v>0</v>
      </c>
      <c r="F45" s="28" t="n">
        <f aca="false">'P&amp;L'!F12</f>
        <v>0</v>
      </c>
      <c r="G45" s="28" t="n">
        <f aca="false">'P&amp;L'!G12</f>
        <v>21.8693159372561</v>
      </c>
      <c r="H45" s="28" t="n">
        <f aca="false">'P&amp;L'!H12</f>
        <v>23.3732091178461</v>
      </c>
      <c r="I45" s="28" t="n">
        <f aca="false">'P&amp;L'!I12</f>
        <v>24.899035015463</v>
      </c>
      <c r="J45" s="28" t="n">
        <f aca="false">'P&amp;L'!J12</f>
        <v>26.5236931451182</v>
      </c>
      <c r="K45" s="28" t="n">
        <f aca="false">'P&amp;L'!K12</f>
        <v>26.7272203484424</v>
      </c>
      <c r="L45" s="28" t="n">
        <f aca="false">'P&amp;L'!L12</f>
        <v>26.9396714754649</v>
      </c>
      <c r="M45" s="28" t="n">
        <f aca="false">'P&amp;L'!M12</f>
        <v>27.2988709567758</v>
      </c>
      <c r="N45" s="28" t="n">
        <f aca="false">'P&amp;L'!N12</f>
        <v>27.5340341808116</v>
      </c>
      <c r="O45" s="28" t="n">
        <f aca="false">'P&amp;L'!O12</f>
        <v>27.7836781101685</v>
      </c>
      <c r="P45" s="28" t="n">
        <f aca="false">'P&amp;L'!P12</f>
        <v>28.0182062683956</v>
      </c>
      <c r="Q45" s="28" t="n">
        <f aca="false">'P&amp;L'!Q12</f>
        <v>28.0872570530251</v>
      </c>
      <c r="R45" s="28" t="n">
        <f aca="false">'P&amp;L'!R12</f>
        <v>28.1580877083723</v>
      </c>
      <c r="S45" s="28" t="n">
        <f aca="false">'P&amp;L'!S12</f>
        <v>28.3948194438323</v>
      </c>
      <c r="T45" s="28" t="n">
        <f aca="false">'P&amp;L'!T12</f>
        <v>28.4857217169848</v>
      </c>
      <c r="U45" s="28" t="n">
        <f aca="false">'P&amp;L'!U12</f>
        <v>28.5668971330782</v>
      </c>
      <c r="V45" s="28" t="n">
        <f aca="false">'P&amp;L'!V12</f>
        <v>28.7526110711891</v>
      </c>
      <c r="W45" s="28" t="n">
        <f aca="false">'P&amp;L'!W12</f>
        <v>28.8407002224678</v>
      </c>
      <c r="X45" s="28" t="n">
        <f aca="false">'P&amp;L'!X12</f>
        <v>28.9310505821406</v>
      </c>
      <c r="Y45" s="28" t="n">
        <f aca="false">'P&amp;L'!Y12</f>
        <v>29.3371841371749</v>
      </c>
      <c r="Z45" s="28" t="n">
        <f aca="false">'P&amp;L'!Z12</f>
        <v>29.4404530506601</v>
      </c>
      <c r="AA45" s="28" t="n">
        <f aca="false">'P&amp;L'!AA12</f>
        <v>29.5463678425124</v>
      </c>
      <c r="AB45" s="28" t="n">
        <f aca="false">'P&amp;L'!AB12</f>
        <v>29.7773272944473</v>
      </c>
      <c r="AC45" s="28" t="n">
        <f aca="false">'P&amp;L'!AC12</f>
        <v>29.8919429667366</v>
      </c>
      <c r="AD45" s="28" t="n">
        <f aca="false">'P&amp;L'!AD12</f>
        <v>30.0257120752011</v>
      </c>
      <c r="AE45" s="28" t="n">
        <f aca="false">'P&amp;L'!AE12</f>
        <v>30.1466872394067</v>
      </c>
    </row>
    <row r="46" customFormat="false" ht="13.2" hidden="false" customHeight="false" outlineLevel="0" collapsed="false">
      <c r="C46" s="5" t="s">
        <v>305</v>
      </c>
      <c r="D46" s="5" t="str">
        <f aca="false">D45</f>
        <v>Rs. Crores</v>
      </c>
      <c r="E46" s="28" t="n">
        <f aca="false">E43-E45</f>
        <v>0</v>
      </c>
      <c r="F46" s="28" t="n">
        <f aca="false">F43-F45</f>
        <v>0</v>
      </c>
      <c r="G46" s="28" t="n">
        <f aca="false">G43-G45</f>
        <v>11.7048212502439</v>
      </c>
      <c r="H46" s="28" t="n">
        <f aca="false">H43-H45</f>
        <v>12.4392038821539</v>
      </c>
      <c r="I46" s="28" t="n">
        <f aca="false">I43-I45</f>
        <v>13.1516537970371</v>
      </c>
      <c r="J46" s="28" t="n">
        <f aca="false">J43-J45</f>
        <v>13.7652714798818</v>
      </c>
      <c r="K46" s="28" t="n">
        <f aca="false">K43-K45</f>
        <v>13.5617442765576</v>
      </c>
      <c r="L46" s="28" t="n">
        <f aca="false">L43-L45</f>
        <v>13.3492931495351</v>
      </c>
      <c r="M46" s="28" t="n">
        <f aca="false">M43-M45</f>
        <v>12.9900936682242</v>
      </c>
      <c r="N46" s="28" t="n">
        <f aca="false">N43-N45</f>
        <v>12.7549304441884</v>
      </c>
      <c r="O46" s="28" t="n">
        <f aca="false">O43-O45</f>
        <v>12.5052865148315</v>
      </c>
      <c r="P46" s="28" t="n">
        <f aca="false">P43-P45</f>
        <v>12.2707583566044</v>
      </c>
      <c r="Q46" s="28" t="n">
        <f aca="false">Q43-Q45</f>
        <v>12.2017075719749</v>
      </c>
      <c r="R46" s="28" t="n">
        <f aca="false">R43-R45</f>
        <v>12.1308769166277</v>
      </c>
      <c r="S46" s="28" t="n">
        <f aca="false">S43-S45</f>
        <v>11.8941451811677</v>
      </c>
      <c r="T46" s="28" t="n">
        <f aca="false">T43-T45</f>
        <v>11.8032429080152</v>
      </c>
      <c r="U46" s="28" t="n">
        <f aca="false">U43-U45</f>
        <v>11.7220674919218</v>
      </c>
      <c r="V46" s="28" t="n">
        <f aca="false">V43-V45</f>
        <v>11.5363535538109</v>
      </c>
      <c r="W46" s="28" t="n">
        <f aca="false">W43-W45</f>
        <v>11.4482644025322</v>
      </c>
      <c r="X46" s="28" t="n">
        <f aca="false">X43-X45</f>
        <v>11.3579140428594</v>
      </c>
      <c r="Y46" s="28" t="n">
        <f aca="false">Y43-Y45</f>
        <v>10.9517804878251</v>
      </c>
      <c r="Z46" s="28" t="n">
        <f aca="false">Z43-Z45</f>
        <v>10.8485115743399</v>
      </c>
      <c r="AA46" s="28" t="n">
        <f aca="false">AA43-AA45</f>
        <v>10.7425967824876</v>
      </c>
      <c r="AB46" s="28" t="n">
        <f aca="false">AB43-AB45</f>
        <v>10.5116373305527</v>
      </c>
      <c r="AC46" s="28" t="n">
        <f aca="false">AC43-AC45</f>
        <v>10.3970216582634</v>
      </c>
      <c r="AD46" s="28" t="n">
        <f aca="false">AD43-AD45</f>
        <v>10.2632525497989</v>
      </c>
      <c r="AE46" s="28" t="n">
        <f aca="false">AE43-AE45</f>
        <v>10.1422773855934</v>
      </c>
    </row>
    <row r="47" customFormat="false" ht="13.2" hidden="false" customHeight="false" outlineLevel="0" collapsed="false">
      <c r="C47" s="5" t="s">
        <v>306</v>
      </c>
      <c r="D47" s="5" t="s">
        <v>10</v>
      </c>
      <c r="E47" s="16" t="n">
        <f aca="false">IF(E43&lt;=0,0,E46/E43)</f>
        <v>0</v>
      </c>
      <c r="F47" s="16" t="n">
        <f aca="false">IF(F43&lt;=0,0,F46/F43)</f>
        <v>0</v>
      </c>
      <c r="G47" s="16" t="n">
        <f aca="false">IF(G43&lt;=0,0,G46/G43)</f>
        <v>0.348626122091434</v>
      </c>
      <c r="H47" s="16" t="n">
        <f aca="false">IF(H43&lt;=0,0,H46/H43)</f>
        <v>0.347343360587122</v>
      </c>
      <c r="I47" s="16" t="n">
        <f aca="false">IF(I43&lt;=0,0,I46/I43)</f>
        <v>0.345635104316866</v>
      </c>
      <c r="J47" s="16" t="n">
        <f aca="false">IF(J43&lt;=0,0,J46/J43)</f>
        <v>0.341663569863501</v>
      </c>
      <c r="K47" s="16" t="n">
        <f aca="false">IF(K43&lt;=0,0,K46/K43)</f>
        <v>0.336611883745017</v>
      </c>
      <c r="L47" s="16" t="n">
        <f aca="false">IF(L43&lt;=0,0,L46/L43)</f>
        <v>0.331338699660988</v>
      </c>
      <c r="M47" s="16" t="n">
        <f aca="false">IF(M43&lt;=0,0,M46/M43)</f>
        <v>0.322423119807939</v>
      </c>
      <c r="N47" s="16" t="n">
        <f aca="false">IF(N43&lt;=0,0,N46/N43)</f>
        <v>0.316586205749097</v>
      </c>
      <c r="O47" s="16" t="n">
        <f aca="false">IF(O43&lt;=0,0,O46/O43)</f>
        <v>0.310389870557055</v>
      </c>
      <c r="P47" s="16" t="n">
        <f aca="false">IF(P43&lt;=0,0,P46/P43)</f>
        <v>0.304568719271337</v>
      </c>
      <c r="Q47" s="16" t="n">
        <f aca="false">IF(Q43&lt;=0,0,Q46/Q43)</f>
        <v>0.302854830982763</v>
      </c>
      <c r="R47" s="16" t="n">
        <f aca="false">IF(R43&lt;=0,0,R46/R43)</f>
        <v>0.301096765070509</v>
      </c>
      <c r="S47" s="16" t="n">
        <f aca="false">IF(S43&lt;=0,0,S46/S43)</f>
        <v>0.295220919472007</v>
      </c>
      <c r="T47" s="16" t="n">
        <f aca="false">IF(T43&lt;=0,0,T46/T43)</f>
        <v>0.292964662107279</v>
      </c>
      <c r="U47" s="16" t="n">
        <f aca="false">IF(U43&lt;=0,0,U46/U43)</f>
        <v>0.290949832070095</v>
      </c>
      <c r="V47" s="16" t="n">
        <f aca="false">IF(V43&lt;=0,0,V46/V43)</f>
        <v>0.286340283528963</v>
      </c>
      <c r="W47" s="16" t="n">
        <f aca="false">IF(W43&lt;=0,0,W46/W43)</f>
        <v>0.284153849797082</v>
      </c>
      <c r="X47" s="16" t="n">
        <f aca="false">IF(X43&lt;=0,0,X46/X43)</f>
        <v>0.281911291307091</v>
      </c>
      <c r="Y47" s="16" t="n">
        <f aca="false">IF(Y43&lt;=0,0,Y46/Y43)</f>
        <v>0.271830775244826</v>
      </c>
      <c r="Z47" s="16" t="n">
        <f aca="false">IF(Z43&lt;=0,0,Z46/Z43)</f>
        <v>0.269267569303785</v>
      </c>
      <c r="AA47" s="16" t="n">
        <f aca="false">IF(AA43&lt;=0,0,AA46/AA43)</f>
        <v>0.266638690829539</v>
      </c>
      <c r="AB47" s="16" t="n">
        <f aca="false">IF(AB43&lt;=0,0,AB46/AB43)</f>
        <v>0.260906117305137</v>
      </c>
      <c r="AC47" s="16" t="n">
        <f aca="false">IF(AC43&lt;=0,0,AC46/AC43)</f>
        <v>0.258061276953538</v>
      </c>
      <c r="AD47" s="16" t="n">
        <f aca="false">IF(AD43&lt;=0,0,AD46/AD43)</f>
        <v>0.254741035053314</v>
      </c>
      <c r="AE47" s="16" t="n">
        <f aca="false">IF(AE43&lt;=0,0,AE46/AE43)</f>
        <v>0.251738347708739</v>
      </c>
    </row>
    <row r="48" customFormat="false" ht="13.2" hidden="false" customHeight="false" outlineLevel="0" collapsed="false">
      <c r="C48" s="5" t="s">
        <v>307</v>
      </c>
      <c r="D48" s="5" t="str">
        <f aca="false">D46</f>
        <v>Rs. Crores</v>
      </c>
      <c r="E48" s="18" t="n">
        <f aca="false">IF(E47&lt;=0,0,E44/E47)</f>
        <v>0</v>
      </c>
      <c r="F48" s="18" t="n">
        <f aca="false">IF(F47&lt;=0,0,F44/F47)</f>
        <v>0</v>
      </c>
      <c r="G48" s="18" t="n">
        <f aca="false">IF(G47&lt;=0,0,G44/G47)</f>
        <v>20.5942349065597</v>
      </c>
      <c r="H48" s="18" t="n">
        <f aca="false">IF(H47&lt;=0,0,H44/H47)</f>
        <v>27.4963803506431</v>
      </c>
      <c r="I48" s="18" t="n">
        <f aca="false">IF(I47&lt;=0,0,I44/I47)</f>
        <v>26.5653232523531</v>
      </c>
      <c r="J48" s="18" t="n">
        <f aca="false">IF(J47&lt;=0,0,J44/J47)</f>
        <v>26.0440132340188</v>
      </c>
      <c r="K48" s="18" t="n">
        <f aca="false">IF(K47&lt;=0,0,K44/K47)</f>
        <v>25.0154941443907</v>
      </c>
      <c r="L48" s="18" t="n">
        <f aca="false">IF(L47&lt;=0,0,L44/L47)</f>
        <v>23.9744943899624</v>
      </c>
      <c r="M48" s="18" t="n">
        <f aca="false">IF(M47&lt;=0,0,M44/M47)</f>
        <v>23.5978205056757</v>
      </c>
      <c r="N48" s="18" t="n">
        <f aca="false">IF(N47&lt;=0,0,N44/N47)</f>
        <v>22.5330004781117</v>
      </c>
      <c r="O48" s="18" t="n">
        <f aca="false">IF(O47&lt;=0,0,O44/O47)</f>
        <v>21.4692561114941</v>
      </c>
      <c r="P48" s="18" t="n">
        <f aca="false">IF(P47&lt;=0,0,P44/P47)</f>
        <v>20.8595564257619</v>
      </c>
      <c r="Q48" s="18" t="n">
        <f aca="false">IF(Q47&lt;=0,0,Q44/Q47)</f>
        <v>19.4772208128372</v>
      </c>
      <c r="R48" s="18" t="n">
        <f aca="false">IF(R47&lt;=0,0,R44/R47)</f>
        <v>19.2499368109609</v>
      </c>
      <c r="S48" s="18" t="n">
        <f aca="false">IF(S47&lt;=0,0,S44/S47)</f>
        <v>20.2520839477226</v>
      </c>
      <c r="T48" s="18" t="n">
        <f aca="false">IF(T47&lt;=0,0,T44/T47)</f>
        <v>20.5899431785952</v>
      </c>
      <c r="U48" s="18" t="n">
        <f aca="false">IF(U47&lt;=0,0,U44/U47)</f>
        <v>20.8855677906956</v>
      </c>
      <c r="V48" s="18" t="n">
        <f aca="false">IF(V47&lt;=0,0,V44/V47)</f>
        <v>21.6630856972825</v>
      </c>
      <c r="W48" s="18" t="n">
        <f aca="false">IF(W47&lt;=0,0,W44/W47)</f>
        <v>21.9960681547625</v>
      </c>
      <c r="X48" s="18" t="n">
        <f aca="false">IF(X47&lt;=0,0,X44/X47)</f>
        <v>22.3436896182813</v>
      </c>
      <c r="Y48" s="18" t="n">
        <f aca="false">IF(Y47&lt;=0,0,Y44/Y47)</f>
        <v>24.186359027835</v>
      </c>
      <c r="Z48" s="18" t="n">
        <f aca="false">IF(Z47&lt;=0,0,Z44/Z47)</f>
        <v>24.6085244006473</v>
      </c>
      <c r="AA48" s="18" t="n">
        <f aca="false">IF(AA47&lt;=0,0,AA44/AA47)</f>
        <v>25.0507860584769</v>
      </c>
      <c r="AB48" s="18" t="n">
        <f aca="false">IF(AB47&lt;=0,0,AB44/AB47)</f>
        <v>26.1202500080714</v>
      </c>
      <c r="AC48" s="18" t="n">
        <f aca="false">IF(AC47&lt;=0,0,AC44/AC47)</f>
        <v>26.6271019310827</v>
      </c>
      <c r="AD48" s="18" t="n">
        <f aca="false">IF(AD47&lt;=0,0,AD44/AD47)</f>
        <v>27.2421308397903</v>
      </c>
      <c r="AE48" s="18" t="n">
        <f aca="false">IF(AE47&lt;=0,0,AE44/AE47)</f>
        <v>27.8051486870908</v>
      </c>
    </row>
    <row r="49" customFormat="false" ht="13.2" hidden="false" customHeight="false" outlineLevel="0" collapsed="false">
      <c r="C49" s="5" t="s">
        <v>308</v>
      </c>
      <c r="D49" s="5" t="s">
        <v>10</v>
      </c>
      <c r="E49" s="16" t="n">
        <f aca="false">IF(E43&lt;=0,0,E48/E43)</f>
        <v>0</v>
      </c>
      <c r="F49" s="16" t="n">
        <f aca="false">IF(F43&lt;=0,0,F48/F43)</f>
        <v>0</v>
      </c>
      <c r="G49" s="16" t="n">
        <f aca="false">IF(G43&lt;=0,0,G48/G43)</f>
        <v>0.613395804977743</v>
      </c>
      <c r="H49" s="16" t="n">
        <f aca="false">IF(H43&lt;=0,0,H48/H43)</f>
        <v>0.767789100126906</v>
      </c>
      <c r="I49" s="16" t="n">
        <f aca="false">IF(I43&lt;=0,0,I48/I43)</f>
        <v>0.698156172237967</v>
      </c>
      <c r="J49" s="16" t="n">
        <f aca="false">IF(J43&lt;=0,0,J48/J43)</f>
        <v>0.646430442589682</v>
      </c>
      <c r="K49" s="16" t="n">
        <f aca="false">IF(K43&lt;=0,0,K48/K43)</f>
        <v>0.620901886589267</v>
      </c>
      <c r="L49" s="16" t="n">
        <f aca="false">IF(L43&lt;=0,0,L48/L43)</f>
        <v>0.595063551846299</v>
      </c>
      <c r="M49" s="16" t="n">
        <f aca="false">IF(M43&lt;=0,0,M48/M43)</f>
        <v>0.585714245211276</v>
      </c>
      <c r="N49" s="16" t="n">
        <f aca="false">IF(N43&lt;=0,0,N48/N43)</f>
        <v>0.559284674794784</v>
      </c>
      <c r="O49" s="16" t="n">
        <f aca="false">IF(O43&lt;=0,0,O48/O43)</f>
        <v>0.532881803027822</v>
      </c>
      <c r="P49" s="16" t="n">
        <f aca="false">IF(P43&lt;=0,0,P48/P43)</f>
        <v>0.517748634642703</v>
      </c>
      <c r="Q49" s="16" t="n">
        <f aca="false">IF(Q43&lt;=0,0,Q48/Q43)</f>
        <v>0.483438107534568</v>
      </c>
      <c r="R49" s="16" t="n">
        <f aca="false">IF(R43&lt;=0,0,R48/R43)</f>
        <v>0.477796761225678</v>
      </c>
      <c r="S49" s="16" t="n">
        <f aca="false">IF(S43&lt;=0,0,S48/S43)</f>
        <v>0.502670747094746</v>
      </c>
      <c r="T49" s="16" t="n">
        <f aca="false">IF(T43&lt;=0,0,T48/T43)</f>
        <v>0.511056647154907</v>
      </c>
      <c r="U49" s="16" t="n">
        <f aca="false">IF(U43&lt;=0,0,U48/U43)</f>
        <v>0.518394254731871</v>
      </c>
      <c r="V49" s="16" t="n">
        <f aca="false">IF(V43&lt;=0,0,V48/V43)</f>
        <v>0.537692787563971</v>
      </c>
      <c r="W49" s="16" t="n">
        <f aca="false">IF(W43&lt;=0,0,W48/W43)</f>
        <v>0.545957642731617</v>
      </c>
      <c r="X49" s="16" t="n">
        <f aca="false">IF(X43&lt;=0,0,X48/X43)</f>
        <v>0.554585848165893</v>
      </c>
      <c r="Y49" s="16" t="n">
        <f aca="false">IF(Y43&lt;=0,0,Y48/Y43)</f>
        <v>0.600322178863513</v>
      </c>
      <c r="Z49" s="16" t="n">
        <f aca="false">IF(Z43&lt;=0,0,Z48/Z43)</f>
        <v>0.610800615744226</v>
      </c>
      <c r="AA49" s="16" t="n">
        <f aca="false">IF(AA43&lt;=0,0,AA48/AA43)</f>
        <v>0.621777856334695</v>
      </c>
      <c r="AB49" s="16" t="n">
        <f aca="false">IF(AB43&lt;=0,0,AB48/AB43)</f>
        <v>0.648322692111658</v>
      </c>
      <c r="AC49" s="16" t="n">
        <f aca="false">IF(AC43&lt;=0,0,AC48/AC43)</f>
        <v>0.660903107809332</v>
      </c>
      <c r="AD49" s="16" t="n">
        <f aca="false">IF(AD43&lt;=0,0,AD48/AD43)</f>
        <v>0.676168551198907</v>
      </c>
      <c r="AE49" s="16" t="n">
        <f aca="false">IF(AE43&lt;=0,0,AE48/AE43)</f>
        <v>0.690143044029413</v>
      </c>
    </row>
    <row r="50" customFormat="false" ht="13.2" hidden="false" customHeight="false" outlineLevel="0" collapsed="false">
      <c r="C50" s="5" t="s">
        <v>309</v>
      </c>
      <c r="D50" s="5" t="str">
        <f aca="false">D48</f>
        <v>Rs. Crores</v>
      </c>
      <c r="E50" s="28" t="n">
        <f aca="false">IF(E47&lt;=0,0,(E44-'P&amp;L'!E22)/E47)</f>
        <v>0</v>
      </c>
      <c r="F50" s="28" t="n">
        <f aca="false">IF(F47&lt;=0,0,(F44-'P&amp;L'!F22)/F47)</f>
        <v>0</v>
      </c>
      <c r="G50" s="28" t="n">
        <f aca="false">IF(G47&lt;=0,0,(G44-'P&amp;L'!G22)/G47)</f>
        <v>14.7905935073953</v>
      </c>
      <c r="H50" s="28" t="n">
        <f aca="false">IF(H47&lt;=0,0,(H44-'P&amp;L'!H22)/H47)</f>
        <v>21.6713057282868</v>
      </c>
      <c r="I50" s="28" t="n">
        <f aca="false">IF(I47&lt;=0,0,(I44-'P&amp;L'!I22)/I47)</f>
        <v>20.7114589609959</v>
      </c>
      <c r="J50" s="28" t="n">
        <f aca="false">IF(J47&lt;=0,0,(J44-'P&amp;L'!J22)/J47)</f>
        <v>19.8762471012646</v>
      </c>
      <c r="K50" s="28" t="n">
        <f aca="false">IF(K47&lt;=0,0,(K44-'P&amp;L'!K22)/K47)</f>
        <v>18.7551655678861</v>
      </c>
      <c r="L50" s="28" t="n">
        <f aca="false">IF(L47&lt;=0,0,(L44-'P&amp;L'!L22)/L47)</f>
        <v>17.6145340317063</v>
      </c>
      <c r="M50" s="28" t="n">
        <f aca="false">IF(M47&lt;=0,0,(M44-'P&amp;L'!M22)/M47)</f>
        <v>16.6277837529184</v>
      </c>
      <c r="N50" s="28" t="n">
        <f aca="false">IF(N47&lt;=0,0,(N44-'P&amp;L'!N22)/N47)</f>
        <v>15.4344568454777</v>
      </c>
      <c r="O50" s="28" t="n">
        <f aca="false">IF(O47&lt;=0,0,(O44-'P&amp;L'!O22)/O47)</f>
        <v>14.2161167259865</v>
      </c>
      <c r="P50" s="28" t="n">
        <f aca="false">IF(P47&lt;=0,0,(P44-'P&amp;L'!P22)/P47)</f>
        <v>12.9424564662884</v>
      </c>
      <c r="Q50" s="28" t="n">
        <f aca="false">IF(Q47&lt;=0,0,(Q44-'P&amp;L'!Q22)/Q47)</f>
        <v>11.5153171272485</v>
      </c>
      <c r="R50" s="28" t="n">
        <f aca="false">IF(R47&lt;=0,0,(R44-'P&amp;L'!R22)/R47)</f>
        <v>11.241544577204</v>
      </c>
      <c r="S50" s="28" t="n">
        <f aca="false">IF(S47&lt;=0,0,(S44-'P&amp;L'!S22)/S47)</f>
        <v>11.6100778203691</v>
      </c>
      <c r="T50" s="28" t="n">
        <f aca="false">IF(T47&lt;=0,0,(T44-'P&amp;L'!T22)/T47)</f>
        <v>11.847247125847</v>
      </c>
      <c r="U50" s="28" t="n">
        <f aca="false">IF(U47&lt;=0,0,(U44-'P&amp;L'!U22)/U47)</f>
        <v>12.0823284941596</v>
      </c>
      <c r="V50" s="28" t="n">
        <f aca="false">IF(V47&lt;=0,0,(V44-'P&amp;L'!V22)/V47)</f>
        <v>12.4387426797802</v>
      </c>
      <c r="W50" s="28" t="n">
        <f aca="false">IF(W47&lt;=0,0,(W44-'P&amp;L'!W22)/W47)</f>
        <v>12.7007480424846</v>
      </c>
      <c r="X50" s="28" t="n">
        <f aca="false">IF(X47&lt;=0,0,(X44-'P&amp;L'!X22)/X47)</f>
        <v>12.9744267457176</v>
      </c>
      <c r="Y50" s="28" t="n">
        <f aca="false">IF(Y47&lt;=0,0,(Y44-'P&amp;L'!Y22)/Y47)</f>
        <v>13.6456062656824</v>
      </c>
      <c r="Z50" s="28" t="n">
        <f aca="false">IF(Z47&lt;=0,0,(Z44-'P&amp;L'!Z22)/Z47)</f>
        <v>13.9674323359457</v>
      </c>
      <c r="AA50" s="28" t="n">
        <f aca="false">IF(AA47&lt;=0,0,(AA44-'P&amp;L'!AA22)/AA47)</f>
        <v>14.3047799702915</v>
      </c>
      <c r="AB50" s="28" t="n">
        <f aca="false">IF(AB47&lt;=0,0,(AB44-'P&amp;L'!AB22)/AB47)</f>
        <v>14.8315112639529</v>
      </c>
      <c r="AC50" s="28" t="n">
        <f aca="false">IF(AC47&lt;=0,0,(AC44-'P&amp;L'!AC22)/AC47)</f>
        <v>15.2139173193896</v>
      </c>
      <c r="AD50" s="28" t="n">
        <f aca="false">IF(AD47&lt;=0,0,(AD44-'P&amp;L'!AD22)/AD47)</f>
        <v>15.6409335910569</v>
      </c>
      <c r="AE50" s="28" t="n">
        <f aca="false">IF(AE47&lt;=0,0,(AE44-'P&amp;L'!AE22)/AE47)</f>
        <v>16.0655745542723</v>
      </c>
    </row>
    <row r="51" customFormat="false" ht="13.2" hidden="false" customHeight="false" outlineLevel="0" collapsed="false">
      <c r="C51" s="5" t="s">
        <v>310</v>
      </c>
      <c r="D51" s="5" t="s">
        <v>10</v>
      </c>
      <c r="E51" s="16" t="n">
        <f aca="false">IF(E43&lt;=0,0,E50/E43)</f>
        <v>0</v>
      </c>
      <c r="F51" s="16" t="n">
        <f aca="false">IF(F43&lt;=0,0,F50/F43)</f>
        <v>0</v>
      </c>
      <c r="G51" s="16" t="n">
        <f aca="false">IF(G43&lt;=0,0,G50/G43)</f>
        <v>0.440535327082121</v>
      </c>
      <c r="H51" s="16" t="n">
        <f aca="false">IF(H43&lt;=0,0,H50/H43)</f>
        <v>0.605133916228621</v>
      </c>
      <c r="I51" s="16" t="n">
        <f aca="false">IF(I43&lt;=0,0,I50/I43)</f>
        <v>0.544312326724346</v>
      </c>
      <c r="J51" s="16" t="n">
        <f aca="false">IF(J43&lt;=0,0,J50/J43)</f>
        <v>0.493342216318238</v>
      </c>
      <c r="K51" s="16" t="n">
        <f aca="false">IF(K43&lt;=0,0,K50/K43)</f>
        <v>0.46551619636927</v>
      </c>
      <c r="L51" s="16" t="n">
        <f aca="false">IF(L43&lt;=0,0,L50/L43)</f>
        <v>0.437204931813418</v>
      </c>
      <c r="M51" s="16" t="n">
        <f aca="false">IF(M43&lt;=0,0,M50/M43)</f>
        <v>0.412713106620778</v>
      </c>
      <c r="N51" s="16" t="n">
        <f aca="false">IF(N43&lt;=0,0,N50/N43)</f>
        <v>0.383093906461432</v>
      </c>
      <c r="O51" s="16" t="n">
        <f aca="false">IF(O43&lt;=0,0,O50/O43)</f>
        <v>0.352853861058646</v>
      </c>
      <c r="P51" s="16" t="n">
        <f aca="false">IF(P43&lt;=0,0,P50/P43)</f>
        <v>0.321240731469614</v>
      </c>
      <c r="Q51" s="16" t="n">
        <f aca="false">IF(Q43&lt;=0,0,Q50/Q43)</f>
        <v>0.285818144855056</v>
      </c>
      <c r="R51" s="16" t="n">
        <f aca="false">IF(R43&lt;=0,0,R50/R43)</f>
        <v>0.279022920589734</v>
      </c>
      <c r="S51" s="16" t="n">
        <f aca="false">IF(S43&lt;=0,0,S50/S43)</f>
        <v>0.28817017087515</v>
      </c>
      <c r="T51" s="16" t="n">
        <f aca="false">IF(T43&lt;=0,0,T50/T43)</f>
        <v>0.29405687726449</v>
      </c>
      <c r="U51" s="16" t="n">
        <f aca="false">IF(U43&lt;=0,0,U50/U43)</f>
        <v>0.2998917596076</v>
      </c>
      <c r="V51" s="16" t="n">
        <f aca="false">IF(V43&lt;=0,0,V50/V43)</f>
        <v>0.308738206492946</v>
      </c>
      <c r="W51" s="16" t="n">
        <f aca="false">IF(W43&lt;=0,0,W50/W43)</f>
        <v>0.315241361020323</v>
      </c>
      <c r="X51" s="16" t="n">
        <f aca="false">IF(X43&lt;=0,0,X50/X43)</f>
        <v>0.322034255942799</v>
      </c>
      <c r="Y51" s="16" t="n">
        <f aca="false">IF(Y43&lt;=0,0,Y50/Y43)</f>
        <v>0.338693396385149</v>
      </c>
      <c r="Z51" s="16" t="n">
        <f aca="false">IF(Z43&lt;=0,0,Z50/Z43)</f>
        <v>0.34668134229686</v>
      </c>
      <c r="AA51" s="16" t="n">
        <f aca="false">IF(AA43&lt;=0,0,AA50/AA43)</f>
        <v>0.355054544176972</v>
      </c>
      <c r="AB51" s="16" t="n">
        <f aca="false">IF(AB43&lt;=0,0,AB50/AB43)</f>
        <v>0.368128379619607</v>
      </c>
      <c r="AC51" s="16" t="n">
        <f aca="false">IF(AC43&lt;=0,0,AC50/AC43)</f>
        <v>0.377619962711801</v>
      </c>
      <c r="AD51" s="16" t="n">
        <f aca="false">IF(AD43&lt;=0,0,AD50/AD43)</f>
        <v>0.388218802261089</v>
      </c>
      <c r="AE51" s="16" t="n">
        <f aca="false">IF(AE43&lt;=0,0,AE50/AE43)</f>
        <v>0.398758685009823</v>
      </c>
    </row>
    <row r="53" customFormat="false" ht="13.2" hidden="false" customHeight="false" outlineLevel="0" collapsed="false">
      <c r="C53" s="1" t="s">
        <v>311</v>
      </c>
    </row>
    <row r="55" customFormat="false" ht="13.2" hidden="false" customHeight="false" outlineLevel="0" collapsed="false">
      <c r="C55" s="3" t="s">
        <v>1</v>
      </c>
      <c r="D55" s="3" t="s">
        <v>2</v>
      </c>
      <c r="E55" s="4" t="n">
        <f aca="false">E4</f>
        <v>44651</v>
      </c>
      <c r="F55" s="4" t="n">
        <f aca="false">F4</f>
        <v>45016</v>
      </c>
      <c r="G55" s="4" t="n">
        <f aca="false">G4</f>
        <v>45382</v>
      </c>
      <c r="H55" s="4" t="n">
        <f aca="false">H4</f>
        <v>45747</v>
      </c>
      <c r="I55" s="4" t="n">
        <f aca="false">I4</f>
        <v>46112</v>
      </c>
      <c r="J55" s="4" t="n">
        <f aca="false">J4</f>
        <v>46477</v>
      </c>
      <c r="K55" s="4" t="n">
        <f aca="false">K4</f>
        <v>46843</v>
      </c>
      <c r="L55" s="4" t="n">
        <f aca="false">L4</f>
        <v>47208</v>
      </c>
      <c r="M55" s="4" t="n">
        <f aca="false">M4</f>
        <v>47573</v>
      </c>
      <c r="N55" s="4" t="n">
        <f aca="false">N4</f>
        <v>47938</v>
      </c>
      <c r="O55" s="4" t="n">
        <f aca="false">O4</f>
        <v>48304</v>
      </c>
      <c r="P55" s="4" t="n">
        <f aca="false">P4</f>
        <v>48669</v>
      </c>
      <c r="Q55" s="4" t="n">
        <f aca="false">Q4</f>
        <v>49034</v>
      </c>
      <c r="R55" s="4" t="n">
        <f aca="false">R4</f>
        <v>49399</v>
      </c>
      <c r="S55" s="4" t="n">
        <f aca="false">S4</f>
        <v>49765</v>
      </c>
      <c r="T55" s="4" t="n">
        <f aca="false">T4</f>
        <v>50130</v>
      </c>
      <c r="U55" s="4" t="n">
        <f aca="false">U4</f>
        <v>50495</v>
      </c>
      <c r="V55" s="4" t="n">
        <f aca="false">V4</f>
        <v>50860</v>
      </c>
      <c r="W55" s="4" t="n">
        <f aca="false">W4</f>
        <v>51226</v>
      </c>
      <c r="X55" s="4" t="n">
        <f aca="false">X4</f>
        <v>51591</v>
      </c>
      <c r="Y55" s="4" t="n">
        <f aca="false">Y4</f>
        <v>51956</v>
      </c>
      <c r="Z55" s="4" t="n">
        <f aca="false">Z4</f>
        <v>52321</v>
      </c>
      <c r="AA55" s="4" t="n">
        <f aca="false">AA4</f>
        <v>52687</v>
      </c>
      <c r="AB55" s="4" t="n">
        <f aca="false">AB4</f>
        <v>53052</v>
      </c>
      <c r="AC55" s="4" t="n">
        <f aca="false">AC4</f>
        <v>53417</v>
      </c>
      <c r="AD55" s="4" t="n">
        <f aca="false">AD4</f>
        <v>53782</v>
      </c>
      <c r="AE55" s="4" t="n">
        <f aca="false">AE4</f>
        <v>54148</v>
      </c>
    </row>
    <row r="56" customFormat="false" ht="13.2" hidden="false" customHeight="false" outlineLevel="0" collapsed="false">
      <c r="C56" s="5" t="s">
        <v>312</v>
      </c>
      <c r="D56" s="5" t="str">
        <f aca="false">D50</f>
        <v>Rs. Crores</v>
      </c>
      <c r="E56" s="28" t="n">
        <f aca="false">E43</f>
        <v>0</v>
      </c>
      <c r="F56" s="28" t="n">
        <f aca="false">F43</f>
        <v>0</v>
      </c>
      <c r="G56" s="28" t="n">
        <f aca="false">G43</f>
        <v>33.5741371875</v>
      </c>
      <c r="H56" s="28" t="n">
        <f aca="false">H43</f>
        <v>35.812413</v>
      </c>
      <c r="I56" s="28" t="n">
        <f aca="false">I43</f>
        <v>38.0506888125</v>
      </c>
      <c r="J56" s="28" t="n">
        <f aca="false">J43</f>
        <v>40.288964625</v>
      </c>
      <c r="K56" s="28" t="n">
        <f aca="false">K43</f>
        <v>40.288964625</v>
      </c>
      <c r="L56" s="28" t="n">
        <f aca="false">L43</f>
        <v>40.288964625</v>
      </c>
      <c r="M56" s="28" t="n">
        <f aca="false">M43</f>
        <v>40.288964625</v>
      </c>
      <c r="N56" s="28" t="n">
        <f aca="false">N43</f>
        <v>40.288964625</v>
      </c>
      <c r="O56" s="28" t="n">
        <f aca="false">O43</f>
        <v>40.288964625</v>
      </c>
      <c r="P56" s="28" t="n">
        <f aca="false">P43</f>
        <v>40.288964625</v>
      </c>
      <c r="Q56" s="28" t="n">
        <f aca="false">Q43</f>
        <v>40.288964625</v>
      </c>
      <c r="R56" s="28" t="n">
        <f aca="false">R43</f>
        <v>40.288964625</v>
      </c>
      <c r="S56" s="28" t="n">
        <f aca="false">S43</f>
        <v>40.288964625</v>
      </c>
      <c r="T56" s="28" t="n">
        <f aca="false">T43</f>
        <v>40.288964625</v>
      </c>
      <c r="U56" s="28" t="n">
        <f aca="false">U43</f>
        <v>40.288964625</v>
      </c>
      <c r="V56" s="28" t="n">
        <f aca="false">V43</f>
        <v>40.288964625</v>
      </c>
      <c r="W56" s="28" t="n">
        <f aca="false">W43</f>
        <v>40.288964625</v>
      </c>
      <c r="X56" s="28" t="n">
        <f aca="false">X43</f>
        <v>40.288964625</v>
      </c>
      <c r="Y56" s="28" t="n">
        <f aca="false">Y43</f>
        <v>40.288964625</v>
      </c>
      <c r="Z56" s="28" t="n">
        <f aca="false">Z43</f>
        <v>40.288964625</v>
      </c>
      <c r="AA56" s="28" t="n">
        <f aca="false">AA43</f>
        <v>40.288964625</v>
      </c>
      <c r="AB56" s="28" t="n">
        <f aca="false">AB43</f>
        <v>40.288964625</v>
      </c>
      <c r="AC56" s="28" t="n">
        <f aca="false">AC43</f>
        <v>40.288964625</v>
      </c>
      <c r="AD56" s="28" t="n">
        <f aca="false">AD43</f>
        <v>40.288964625</v>
      </c>
      <c r="AE56" s="28" t="n">
        <f aca="false">AE43</f>
        <v>40.288964625</v>
      </c>
    </row>
    <row r="57" customFormat="false" ht="13.2" hidden="false" customHeight="false" outlineLevel="0" collapsed="false">
      <c r="C57" s="5" t="s">
        <v>313</v>
      </c>
      <c r="D57" s="5" t="str">
        <f aca="false">D56</f>
        <v>Rs. Crores</v>
      </c>
      <c r="E57" s="28" t="n">
        <f aca="false">'P&amp;L'!E17</f>
        <v>0</v>
      </c>
      <c r="F57" s="28" t="n">
        <f aca="false">'P&amp;L'!F17</f>
        <v>0</v>
      </c>
      <c r="G57" s="28" t="n">
        <f aca="false">'P&amp;L'!G17</f>
        <v>24.2122814247561</v>
      </c>
      <c r="H57" s="28" t="n">
        <f aca="false">'P&amp;L'!H17</f>
        <v>25.8357056378461</v>
      </c>
      <c r="I57" s="28" t="n">
        <f aca="false">'P&amp;L'!I17</f>
        <v>27.481962567963</v>
      </c>
      <c r="J57" s="28" t="n">
        <f aca="false">'P&amp;L'!J17</f>
        <v>29.2279787301182</v>
      </c>
      <c r="K57" s="28" t="n">
        <f aca="false">'P&amp;L'!K17</f>
        <v>29.4642877434424</v>
      </c>
      <c r="L57" s="28" t="n">
        <f aca="false">'P&amp;L'!L17</f>
        <v>29.7105041347649</v>
      </c>
      <c r="M57" s="28" t="n">
        <f aca="false">'P&amp;L'!M17</f>
        <v>30.1044818383048</v>
      </c>
      <c r="N57" s="28" t="n">
        <f aca="false">'P&amp;L'!N17</f>
        <v>30.3754666312365</v>
      </c>
      <c r="O57" s="28" t="n">
        <f aca="false">'P&amp;L'!O17</f>
        <v>30.6620067765561</v>
      </c>
      <c r="P57" s="28" t="n">
        <f aca="false">'P&amp;L'!P17</f>
        <v>30.9345380372248</v>
      </c>
      <c r="Q57" s="28" t="n">
        <f aca="false">'P&amp;L'!Q17</f>
        <v>31.0427320173693</v>
      </c>
      <c r="R57" s="28" t="n">
        <f aca="false">'P&amp;L'!R17</f>
        <v>31.1538801640968</v>
      </c>
      <c r="S57" s="28" t="n">
        <f aca="false">'P&amp;L'!S17</f>
        <v>31.4321389156785</v>
      </c>
      <c r="T57" s="28" t="n">
        <f aca="false">'P&amp;L'!T17</f>
        <v>31.5658140154363</v>
      </c>
      <c r="U57" s="28" t="n">
        <f aca="false">'P&amp;L'!U17</f>
        <v>31.6910454429333</v>
      </c>
      <c r="V57" s="28" t="n">
        <f aca="false">'P&amp;L'!V17</f>
        <v>31.9221370727899</v>
      </c>
      <c r="W57" s="28" t="n">
        <f aca="false">'P&amp;L'!W17</f>
        <v>32.0569652465666</v>
      </c>
      <c r="X57" s="28" t="n">
        <f aca="false">'P&amp;L'!X17</f>
        <v>32.1954567994123</v>
      </c>
      <c r="Y57" s="28" t="n">
        <f aca="false">'P&amp;L'!Y17</f>
        <v>32.6511757834148</v>
      </c>
      <c r="Z57" s="28" t="n">
        <f aca="false">'P&amp;L'!Z17</f>
        <v>32.8055176887372</v>
      </c>
      <c r="AA57" s="28" t="n">
        <f aca="false">'P&amp;L'!AA17</f>
        <v>32.9640376621818</v>
      </c>
      <c r="AB57" s="28" t="n">
        <f aca="false">'P&amp;L'!AB17</f>
        <v>33.2491804511568</v>
      </c>
      <c r="AC57" s="28" t="n">
        <f aca="false">'P&amp;L'!AC17</f>
        <v>33.4196049605974</v>
      </c>
      <c r="AD57" s="28" t="n">
        <f aca="false">'P&amp;L'!AD17</f>
        <v>33.6108571713278</v>
      </c>
      <c r="AE57" s="28" t="n">
        <f aca="false">'P&amp;L'!AE17</f>
        <v>33.7910399308671</v>
      </c>
    </row>
    <row r="58" customFormat="false" ht="13.2" hidden="false" customHeight="false" outlineLevel="0" collapsed="false">
      <c r="C58" s="5" t="s">
        <v>179</v>
      </c>
      <c r="D58" s="5" t="str">
        <f aca="false">D57</f>
        <v>Rs. Crores</v>
      </c>
      <c r="E58" s="28" t="n">
        <f aca="false">'P&amp;L'!E19</f>
        <v>0</v>
      </c>
      <c r="F58" s="28" t="n">
        <f aca="false">'P&amp;L'!F19</f>
        <v>0</v>
      </c>
      <c r="G58" s="28" t="n">
        <f aca="false">'P&amp;L'!G19</f>
        <v>9.36185576274393</v>
      </c>
      <c r="H58" s="28" t="n">
        <f aca="false">'P&amp;L'!H19</f>
        <v>9.97670736215392</v>
      </c>
      <c r="I58" s="28" t="n">
        <f aca="false">'P&amp;L'!I19</f>
        <v>10.5687262445371</v>
      </c>
      <c r="J58" s="28" t="n">
        <f aca="false">'P&amp;L'!J19</f>
        <v>11.0609858948818</v>
      </c>
      <c r="K58" s="28" t="n">
        <f aca="false">'P&amp;L'!K19</f>
        <v>10.8246768815576</v>
      </c>
      <c r="L58" s="28" t="n">
        <f aca="false">'P&amp;L'!L19</f>
        <v>10.5784604902351</v>
      </c>
      <c r="M58" s="28" t="n">
        <f aca="false">'P&amp;L'!M19</f>
        <v>10.1844827866952</v>
      </c>
      <c r="N58" s="28" t="n">
        <f aca="false">'P&amp;L'!N19</f>
        <v>9.91349799376349</v>
      </c>
      <c r="O58" s="28" t="n">
        <f aca="false">'P&amp;L'!O19</f>
        <v>9.62695784844392</v>
      </c>
      <c r="P58" s="28" t="n">
        <f aca="false">'P&amp;L'!P19</f>
        <v>9.35442658777519</v>
      </c>
      <c r="Q58" s="28" t="n">
        <f aca="false">'P&amp;L'!Q19</f>
        <v>9.24623260763075</v>
      </c>
      <c r="R58" s="28" t="n">
        <f aca="false">'P&amp;L'!R19</f>
        <v>9.13508446090322</v>
      </c>
      <c r="S58" s="28" t="n">
        <f aca="false">'P&amp;L'!S19</f>
        <v>8.85682570932148</v>
      </c>
      <c r="T58" s="28" t="n">
        <f aca="false">'P&amp;L'!T19</f>
        <v>8.72315060956368</v>
      </c>
      <c r="U58" s="28" t="n">
        <f aca="false">'P&amp;L'!U19</f>
        <v>8.59791918206665</v>
      </c>
      <c r="V58" s="28" t="n">
        <f aca="false">'P&amp;L'!V19</f>
        <v>8.36682755221011</v>
      </c>
      <c r="W58" s="28" t="n">
        <f aca="false">'P&amp;L'!W19</f>
        <v>8.23199937843341</v>
      </c>
      <c r="X58" s="28" t="n">
        <f aca="false">'P&amp;L'!X19</f>
        <v>8.09350782558769</v>
      </c>
      <c r="Y58" s="28" t="n">
        <f aca="false">'P&amp;L'!Y19</f>
        <v>7.63778884158523</v>
      </c>
      <c r="Z58" s="28" t="n">
        <f aca="false">'P&amp;L'!Z19</f>
        <v>7.48344693626282</v>
      </c>
      <c r="AA58" s="28" t="n">
        <f aca="false">'P&amp;L'!AA19</f>
        <v>7.32492696281821</v>
      </c>
      <c r="AB58" s="28" t="n">
        <f aca="false">'P&amp;L'!AB19</f>
        <v>7.03978417384325</v>
      </c>
      <c r="AC58" s="28" t="n">
        <f aca="false">'P&amp;L'!AC19</f>
        <v>6.86935966440264</v>
      </c>
      <c r="AD58" s="28" t="n">
        <f aca="false">'P&amp;L'!AD19</f>
        <v>6.67810745367225</v>
      </c>
      <c r="AE58" s="28" t="n">
        <f aca="false">'P&amp;L'!AE19</f>
        <v>6.49792469413295</v>
      </c>
    </row>
    <row r="59" customFormat="false" ht="13.2" hidden="false" customHeight="false" outlineLevel="0" collapsed="false">
      <c r="C59" s="5" t="s">
        <v>180</v>
      </c>
      <c r="D59" s="5" t="s">
        <v>10</v>
      </c>
      <c r="E59" s="15" t="n">
        <f aca="false">'P&amp;L'!E20</f>
        <v>0</v>
      </c>
      <c r="F59" s="15" t="n">
        <f aca="false">'P&amp;L'!F20</f>
        <v>0</v>
      </c>
      <c r="G59" s="15" t="n">
        <f aca="false">'P&amp;L'!G20</f>
        <v>0.278841291153997</v>
      </c>
      <c r="H59" s="15" t="n">
        <f aca="false">'P&amp;L'!H20</f>
        <v>0.278582383213159</v>
      </c>
      <c r="I59" s="15" t="n">
        <f aca="false">'P&amp;L'!I20</f>
        <v>0.277753874486107</v>
      </c>
      <c r="J59" s="15" t="n">
        <f aca="false">'P&amp;L'!J20</f>
        <v>0.274541329067023</v>
      </c>
      <c r="K59" s="15" t="n">
        <f aca="false">'P&amp;L'!K20</f>
        <v>0.268675975724646</v>
      </c>
      <c r="L59" s="15" t="n">
        <f aca="false">'P&amp;L'!L20</f>
        <v>0.262564714400006</v>
      </c>
      <c r="M59" s="15" t="n">
        <f aca="false">'P&amp;L'!M20</f>
        <v>0.252785914989127</v>
      </c>
      <c r="N59" s="15" t="n">
        <f aca="false">'P&amp;L'!N20</f>
        <v>0.246059884785721</v>
      </c>
      <c r="O59" s="15" t="n">
        <f aca="false">'P&amp;L'!O20</f>
        <v>0.238947759964778</v>
      </c>
      <c r="P59" s="15" t="n">
        <f aca="false">'P&amp;L'!P20</f>
        <v>0.232183345361291</v>
      </c>
      <c r="Q59" s="15" t="n">
        <f aca="false">'P&amp;L'!Q20</f>
        <v>0.229497895855415</v>
      </c>
      <c r="R59" s="15" t="n">
        <f aca="false">'P&amp;L'!R20</f>
        <v>0.226739121889341</v>
      </c>
      <c r="S59" s="15" t="n">
        <f aca="false">'P&amp;L'!S20</f>
        <v>0.219832546995404</v>
      </c>
      <c r="T59" s="15" t="n">
        <f aca="false">'P&amp;L'!T20</f>
        <v>0.216514638456378</v>
      </c>
      <c r="U59" s="15" t="n">
        <f aca="false">'P&amp;L'!U20</f>
        <v>0.213406307709667</v>
      </c>
      <c r="V59" s="15" t="n">
        <f aca="false">'P&amp;L'!V20</f>
        <v>0.207670453437723</v>
      </c>
      <c r="W59" s="15" t="n">
        <f aca="false">'P&amp;L'!W20</f>
        <v>0.204323924803104</v>
      </c>
      <c r="X59" s="15" t="n">
        <f aca="false">'P&amp;L'!X20</f>
        <v>0.200886468563293</v>
      </c>
      <c r="Y59" s="15" t="n">
        <f aca="false">'P&amp;L'!Y20</f>
        <v>0.189575207818715</v>
      </c>
      <c r="Z59" s="15" t="n">
        <f aca="false">'P&amp;L'!Z20</f>
        <v>0.18574433485489</v>
      </c>
      <c r="AA59" s="15" t="n">
        <f aca="false">'P&amp;L'!AA20</f>
        <v>0.181809759347178</v>
      </c>
      <c r="AB59" s="15" t="n">
        <f aca="false">'P&amp;L'!AB20</f>
        <v>0.174732317878304</v>
      </c>
      <c r="AC59" s="15" t="n">
        <f aca="false">'P&amp;L'!AC20</f>
        <v>0.170502263543901</v>
      </c>
      <c r="AD59" s="15" t="n">
        <f aca="false">'P&amp;L'!AD20</f>
        <v>0.165755251241387</v>
      </c>
      <c r="AE59" s="15" t="n">
        <f aca="false">'P&amp;L'!AE20</f>
        <v>0.161282990382455</v>
      </c>
    </row>
    <row r="60" customFormat="false" ht="13.2" hidden="false" customHeight="false" outlineLevel="0" collapsed="false">
      <c r="C60" s="5" t="s">
        <v>305</v>
      </c>
      <c r="D60" s="5" t="str">
        <f aca="false">D58</f>
        <v>Rs. Crores</v>
      </c>
      <c r="E60" s="28" t="n">
        <f aca="false">E46</f>
        <v>0</v>
      </c>
      <c r="F60" s="28" t="n">
        <f aca="false">F46</f>
        <v>0</v>
      </c>
      <c r="G60" s="28" t="n">
        <f aca="false">G46</f>
        <v>11.7048212502439</v>
      </c>
      <c r="H60" s="28" t="n">
        <f aca="false">H46</f>
        <v>12.4392038821539</v>
      </c>
      <c r="I60" s="28" t="n">
        <f aca="false">I46</f>
        <v>13.1516537970371</v>
      </c>
      <c r="J60" s="28" t="n">
        <f aca="false">J46</f>
        <v>13.7652714798818</v>
      </c>
      <c r="K60" s="28" t="n">
        <f aca="false">K46</f>
        <v>13.5617442765576</v>
      </c>
      <c r="L60" s="28" t="n">
        <f aca="false">L46</f>
        <v>13.3492931495351</v>
      </c>
      <c r="M60" s="28" t="n">
        <f aca="false">M46</f>
        <v>12.9900936682242</v>
      </c>
      <c r="N60" s="28" t="n">
        <f aca="false">N46</f>
        <v>12.7549304441884</v>
      </c>
      <c r="O60" s="28" t="n">
        <f aca="false">O46</f>
        <v>12.5052865148315</v>
      </c>
      <c r="P60" s="28" t="n">
        <f aca="false">P46</f>
        <v>12.2707583566044</v>
      </c>
      <c r="Q60" s="28" t="n">
        <f aca="false">Q46</f>
        <v>12.2017075719749</v>
      </c>
      <c r="R60" s="28" t="n">
        <f aca="false">R46</f>
        <v>12.1308769166277</v>
      </c>
      <c r="S60" s="28" t="n">
        <f aca="false">S46</f>
        <v>11.8941451811677</v>
      </c>
      <c r="T60" s="28" t="n">
        <f aca="false">T46</f>
        <v>11.8032429080152</v>
      </c>
      <c r="U60" s="28" t="n">
        <f aca="false">U46</f>
        <v>11.7220674919218</v>
      </c>
      <c r="V60" s="28" t="n">
        <f aca="false">V46</f>
        <v>11.5363535538109</v>
      </c>
      <c r="W60" s="28" t="n">
        <f aca="false">W46</f>
        <v>11.4482644025322</v>
      </c>
      <c r="X60" s="28" t="n">
        <f aca="false">X46</f>
        <v>11.3579140428594</v>
      </c>
      <c r="Y60" s="28" t="n">
        <f aca="false">Y46</f>
        <v>10.9517804878251</v>
      </c>
      <c r="Z60" s="28" t="n">
        <f aca="false">Z46</f>
        <v>10.8485115743399</v>
      </c>
      <c r="AA60" s="28" t="n">
        <f aca="false">AA46</f>
        <v>10.7425967824876</v>
      </c>
      <c r="AB60" s="28" t="n">
        <f aca="false">AB46</f>
        <v>10.5116373305527</v>
      </c>
      <c r="AC60" s="28" t="n">
        <f aca="false">AC46</f>
        <v>10.3970216582634</v>
      </c>
      <c r="AD60" s="28" t="n">
        <f aca="false">AD46</f>
        <v>10.2632525497989</v>
      </c>
      <c r="AE60" s="28" t="n">
        <f aca="false">AE46</f>
        <v>10.1422773855934</v>
      </c>
    </row>
    <row r="61" customFormat="false" ht="13.2" hidden="false" customHeight="false" outlineLevel="0" collapsed="false">
      <c r="C61" s="5" t="s">
        <v>314</v>
      </c>
      <c r="D61" s="5" t="s">
        <v>10</v>
      </c>
      <c r="E61" s="15" t="n">
        <f aca="false">E47</f>
        <v>0</v>
      </c>
      <c r="F61" s="15" t="n">
        <f aca="false">F47</f>
        <v>0</v>
      </c>
      <c r="G61" s="15" t="n">
        <f aca="false">G47</f>
        <v>0.348626122091434</v>
      </c>
      <c r="H61" s="15" t="n">
        <f aca="false">H47</f>
        <v>0.347343360587122</v>
      </c>
      <c r="I61" s="15" t="n">
        <f aca="false">I47</f>
        <v>0.345635104316866</v>
      </c>
      <c r="J61" s="15" t="n">
        <f aca="false">J47</f>
        <v>0.341663569863501</v>
      </c>
      <c r="K61" s="15" t="n">
        <f aca="false">K47</f>
        <v>0.336611883745017</v>
      </c>
      <c r="L61" s="15" t="n">
        <f aca="false">L47</f>
        <v>0.331338699660988</v>
      </c>
      <c r="M61" s="15" t="n">
        <f aca="false">M47</f>
        <v>0.322423119807939</v>
      </c>
      <c r="N61" s="15" t="n">
        <f aca="false">N47</f>
        <v>0.316586205749097</v>
      </c>
      <c r="O61" s="15" t="n">
        <f aca="false">O47</f>
        <v>0.310389870557055</v>
      </c>
      <c r="P61" s="15" t="n">
        <f aca="false">P47</f>
        <v>0.304568719271337</v>
      </c>
      <c r="Q61" s="15" t="n">
        <f aca="false">Q47</f>
        <v>0.302854830982763</v>
      </c>
      <c r="R61" s="15" t="n">
        <f aca="false">R47</f>
        <v>0.301096765070509</v>
      </c>
      <c r="S61" s="15" t="n">
        <f aca="false">S47</f>
        <v>0.295220919472007</v>
      </c>
      <c r="T61" s="15" t="n">
        <f aca="false">T47</f>
        <v>0.292964662107279</v>
      </c>
      <c r="U61" s="15" t="n">
        <f aca="false">U47</f>
        <v>0.290949832070095</v>
      </c>
      <c r="V61" s="15" t="n">
        <f aca="false">V47</f>
        <v>0.286340283528963</v>
      </c>
      <c r="W61" s="15" t="n">
        <f aca="false">W47</f>
        <v>0.284153849797082</v>
      </c>
      <c r="X61" s="15" t="n">
        <f aca="false">X47</f>
        <v>0.281911291307091</v>
      </c>
      <c r="Y61" s="15" t="n">
        <f aca="false">Y47</f>
        <v>0.271830775244826</v>
      </c>
      <c r="Z61" s="15" t="n">
        <f aca="false">Z47</f>
        <v>0.269267569303785</v>
      </c>
      <c r="AA61" s="15" t="n">
        <f aca="false">AA47</f>
        <v>0.266638690829539</v>
      </c>
      <c r="AB61" s="15" t="n">
        <f aca="false">AB47</f>
        <v>0.260906117305137</v>
      </c>
      <c r="AC61" s="15" t="n">
        <f aca="false">AC47</f>
        <v>0.258061276953538</v>
      </c>
      <c r="AD61" s="15" t="n">
        <f aca="false">AD47</f>
        <v>0.254741035053314</v>
      </c>
      <c r="AE61" s="15" t="n">
        <f aca="false">AE47</f>
        <v>0.251738347708739</v>
      </c>
    </row>
    <row r="62" customFormat="false" ht="13.2" hidden="false" customHeight="false" outlineLevel="0" collapsed="false">
      <c r="C62" s="5" t="s">
        <v>315</v>
      </c>
      <c r="D62" s="5" t="str">
        <f aca="false">D60</f>
        <v>Rs. Crores</v>
      </c>
      <c r="E62" s="28" t="n">
        <f aca="false">E48</f>
        <v>0</v>
      </c>
      <c r="F62" s="28" t="n">
        <f aca="false">F48</f>
        <v>0</v>
      </c>
      <c r="G62" s="28" t="n">
        <f aca="false">G48</f>
        <v>20.5942349065597</v>
      </c>
      <c r="H62" s="28" t="n">
        <f aca="false">H48</f>
        <v>27.4963803506431</v>
      </c>
      <c r="I62" s="28" t="n">
        <f aca="false">I48</f>
        <v>26.5653232523531</v>
      </c>
      <c r="J62" s="28" t="n">
        <f aca="false">J48</f>
        <v>26.0440132340188</v>
      </c>
      <c r="K62" s="28" t="n">
        <f aca="false">K48</f>
        <v>25.0154941443907</v>
      </c>
      <c r="L62" s="28" t="n">
        <f aca="false">L48</f>
        <v>23.9744943899624</v>
      </c>
      <c r="M62" s="28" t="n">
        <f aca="false">M48</f>
        <v>23.5978205056757</v>
      </c>
      <c r="N62" s="28" t="n">
        <f aca="false">N48</f>
        <v>22.5330004781117</v>
      </c>
      <c r="O62" s="28" t="n">
        <f aca="false">O48</f>
        <v>21.4692561114941</v>
      </c>
      <c r="P62" s="28" t="n">
        <f aca="false">P48</f>
        <v>20.8595564257619</v>
      </c>
      <c r="Q62" s="28" t="n">
        <f aca="false">Q48</f>
        <v>19.4772208128372</v>
      </c>
      <c r="R62" s="28" t="n">
        <f aca="false">R48</f>
        <v>19.2499368109609</v>
      </c>
      <c r="S62" s="28" t="n">
        <f aca="false">S48</f>
        <v>20.2520839477226</v>
      </c>
      <c r="T62" s="28" t="n">
        <f aca="false">T48</f>
        <v>20.5899431785952</v>
      </c>
      <c r="U62" s="28" t="n">
        <f aca="false">U48</f>
        <v>20.8855677906956</v>
      </c>
      <c r="V62" s="28" t="n">
        <f aca="false">V48</f>
        <v>21.6630856972825</v>
      </c>
      <c r="W62" s="28" t="n">
        <f aca="false">W48</f>
        <v>21.9960681547625</v>
      </c>
      <c r="X62" s="28" t="n">
        <f aca="false">X48</f>
        <v>22.3436896182813</v>
      </c>
      <c r="Y62" s="28" t="n">
        <f aca="false">Y48</f>
        <v>24.186359027835</v>
      </c>
      <c r="Z62" s="28" t="n">
        <f aca="false">Z48</f>
        <v>24.6085244006473</v>
      </c>
      <c r="AA62" s="28" t="n">
        <f aca="false">AA48</f>
        <v>25.0507860584769</v>
      </c>
      <c r="AB62" s="28" t="n">
        <f aca="false">AB48</f>
        <v>26.1202500080714</v>
      </c>
      <c r="AC62" s="28" t="n">
        <f aca="false">AC48</f>
        <v>26.6271019310827</v>
      </c>
      <c r="AD62" s="28" t="n">
        <f aca="false">AD48</f>
        <v>27.2421308397903</v>
      </c>
      <c r="AE62" s="28" t="n">
        <f aca="false">AE48</f>
        <v>27.8051486870908</v>
      </c>
    </row>
    <row r="63" customFormat="false" ht="13.2" hidden="false" customHeight="false" outlineLevel="0" collapsed="false">
      <c r="C63" s="5" t="s">
        <v>316</v>
      </c>
      <c r="D63" s="5" t="s">
        <v>10</v>
      </c>
      <c r="E63" s="15" t="n">
        <f aca="false">E49</f>
        <v>0</v>
      </c>
      <c r="F63" s="15" t="n">
        <f aca="false">F49</f>
        <v>0</v>
      </c>
      <c r="G63" s="15" t="n">
        <f aca="false">G49</f>
        <v>0.613395804977743</v>
      </c>
      <c r="H63" s="15" t="n">
        <f aca="false">H49</f>
        <v>0.767789100126906</v>
      </c>
      <c r="I63" s="15" t="n">
        <f aca="false">I49</f>
        <v>0.698156172237967</v>
      </c>
      <c r="J63" s="15" t="n">
        <f aca="false">J49</f>
        <v>0.646430442589682</v>
      </c>
      <c r="K63" s="15" t="n">
        <f aca="false">K49</f>
        <v>0.620901886589267</v>
      </c>
      <c r="L63" s="15" t="n">
        <f aca="false">L49</f>
        <v>0.595063551846299</v>
      </c>
      <c r="M63" s="15" t="n">
        <f aca="false">M49</f>
        <v>0.585714245211276</v>
      </c>
      <c r="N63" s="15" t="n">
        <f aca="false">N49</f>
        <v>0.559284674794784</v>
      </c>
      <c r="O63" s="15" t="n">
        <f aca="false">O49</f>
        <v>0.532881803027822</v>
      </c>
      <c r="P63" s="15" t="n">
        <f aca="false">P49</f>
        <v>0.517748634642703</v>
      </c>
      <c r="Q63" s="15" t="n">
        <f aca="false">Q49</f>
        <v>0.483438107534568</v>
      </c>
      <c r="R63" s="15" t="n">
        <f aca="false">R49</f>
        <v>0.477796761225678</v>
      </c>
      <c r="S63" s="15" t="n">
        <f aca="false">S49</f>
        <v>0.502670747094746</v>
      </c>
      <c r="T63" s="15" t="n">
        <f aca="false">T49</f>
        <v>0.511056647154907</v>
      </c>
      <c r="U63" s="15" t="n">
        <f aca="false">U49</f>
        <v>0.518394254731871</v>
      </c>
      <c r="V63" s="15" t="n">
        <f aca="false">V49</f>
        <v>0.537692787563971</v>
      </c>
      <c r="W63" s="15" t="n">
        <f aca="false">W49</f>
        <v>0.545957642731617</v>
      </c>
      <c r="X63" s="15" t="n">
        <f aca="false">X49</f>
        <v>0.554585848165893</v>
      </c>
      <c r="Y63" s="15" t="n">
        <f aca="false">Y49</f>
        <v>0.600322178863513</v>
      </c>
      <c r="Z63" s="15" t="n">
        <f aca="false">Z49</f>
        <v>0.610800615744226</v>
      </c>
      <c r="AA63" s="15" t="n">
        <f aca="false">AA49</f>
        <v>0.621777856334695</v>
      </c>
      <c r="AB63" s="15" t="n">
        <f aca="false">AB49</f>
        <v>0.648322692111658</v>
      </c>
      <c r="AC63" s="15" t="n">
        <f aca="false">AC49</f>
        <v>0.660903107809332</v>
      </c>
      <c r="AD63" s="15" t="n">
        <f aca="false">AD49</f>
        <v>0.676168551198907</v>
      </c>
      <c r="AE63" s="15" t="n">
        <f aca="false">AE49</f>
        <v>0.690143044029413</v>
      </c>
    </row>
    <row r="64" customFormat="false" ht="13.2" hidden="false" customHeight="false" outlineLevel="0" collapsed="false">
      <c r="C64" s="5" t="s">
        <v>309</v>
      </c>
      <c r="D64" s="5" t="str">
        <f aca="false">D62</f>
        <v>Rs. Crores</v>
      </c>
      <c r="E64" s="28" t="n">
        <f aca="false">E50</f>
        <v>0</v>
      </c>
      <c r="F64" s="28" t="n">
        <f aca="false">F50</f>
        <v>0</v>
      </c>
      <c r="G64" s="28" t="n">
        <f aca="false">G50</f>
        <v>14.7905935073953</v>
      </c>
      <c r="H64" s="28" t="n">
        <f aca="false">H50</f>
        <v>21.6713057282868</v>
      </c>
      <c r="I64" s="28" t="n">
        <f aca="false">I50</f>
        <v>20.7114589609959</v>
      </c>
      <c r="J64" s="28" t="n">
        <f aca="false">J50</f>
        <v>19.8762471012646</v>
      </c>
      <c r="K64" s="28" t="n">
        <f aca="false">K50</f>
        <v>18.7551655678861</v>
      </c>
      <c r="L64" s="28" t="n">
        <f aca="false">L50</f>
        <v>17.6145340317063</v>
      </c>
      <c r="M64" s="28" t="n">
        <f aca="false">M50</f>
        <v>16.6277837529184</v>
      </c>
      <c r="N64" s="28" t="n">
        <f aca="false">N50</f>
        <v>15.4344568454777</v>
      </c>
      <c r="O64" s="28" t="n">
        <f aca="false">O50</f>
        <v>14.2161167259865</v>
      </c>
      <c r="P64" s="28" t="n">
        <f aca="false">P50</f>
        <v>12.9424564662884</v>
      </c>
      <c r="Q64" s="28" t="n">
        <f aca="false">Q50</f>
        <v>11.5153171272485</v>
      </c>
      <c r="R64" s="28" t="n">
        <f aca="false">R50</f>
        <v>11.241544577204</v>
      </c>
      <c r="S64" s="28" t="n">
        <f aca="false">S50</f>
        <v>11.6100778203691</v>
      </c>
      <c r="T64" s="28" t="n">
        <f aca="false">T50</f>
        <v>11.847247125847</v>
      </c>
      <c r="U64" s="28" t="n">
        <f aca="false">U50</f>
        <v>12.0823284941596</v>
      </c>
      <c r="V64" s="28" t="n">
        <f aca="false">V50</f>
        <v>12.4387426797802</v>
      </c>
      <c r="W64" s="28" t="n">
        <f aca="false">W50</f>
        <v>12.7007480424846</v>
      </c>
      <c r="X64" s="28" t="n">
        <f aca="false">X50</f>
        <v>12.9744267457176</v>
      </c>
      <c r="Y64" s="28" t="n">
        <f aca="false">Y50</f>
        <v>13.6456062656824</v>
      </c>
      <c r="Z64" s="28" t="n">
        <f aca="false">Z50</f>
        <v>13.9674323359457</v>
      </c>
      <c r="AA64" s="28" t="n">
        <f aca="false">AA50</f>
        <v>14.3047799702915</v>
      </c>
      <c r="AB64" s="28" t="n">
        <f aca="false">AB50</f>
        <v>14.8315112639529</v>
      </c>
      <c r="AC64" s="28" t="n">
        <f aca="false">AC50</f>
        <v>15.2139173193896</v>
      </c>
      <c r="AD64" s="28" t="n">
        <f aca="false">AD50</f>
        <v>15.6409335910569</v>
      </c>
      <c r="AE64" s="28" t="n">
        <f aca="false">AE50</f>
        <v>16.0655745542723</v>
      </c>
    </row>
    <row r="65" customFormat="false" ht="13.2" hidden="false" customHeight="false" outlineLevel="0" collapsed="false">
      <c r="C65" s="5" t="s">
        <v>310</v>
      </c>
      <c r="D65" s="5" t="s">
        <v>10</v>
      </c>
      <c r="E65" s="15" t="n">
        <f aca="false">E51</f>
        <v>0</v>
      </c>
      <c r="F65" s="15" t="n">
        <f aca="false">F51</f>
        <v>0</v>
      </c>
      <c r="G65" s="15" t="n">
        <f aca="false">G51</f>
        <v>0.440535327082121</v>
      </c>
      <c r="H65" s="15" t="n">
        <f aca="false">H51</f>
        <v>0.605133916228621</v>
      </c>
      <c r="I65" s="15" t="n">
        <f aca="false">I51</f>
        <v>0.544312326724346</v>
      </c>
      <c r="J65" s="15" t="n">
        <f aca="false">J51</f>
        <v>0.493342216318238</v>
      </c>
      <c r="K65" s="15" t="n">
        <f aca="false">K51</f>
        <v>0.46551619636927</v>
      </c>
      <c r="L65" s="15" t="n">
        <f aca="false">L51</f>
        <v>0.437204931813418</v>
      </c>
      <c r="M65" s="15" t="n">
        <f aca="false">M51</f>
        <v>0.412713106620778</v>
      </c>
      <c r="N65" s="15" t="n">
        <f aca="false">N51</f>
        <v>0.383093906461432</v>
      </c>
      <c r="O65" s="15" t="n">
        <f aca="false">O51</f>
        <v>0.352853861058646</v>
      </c>
      <c r="P65" s="15" t="n">
        <f aca="false">P51</f>
        <v>0.321240731469614</v>
      </c>
      <c r="Q65" s="15" t="n">
        <f aca="false">Q51</f>
        <v>0.285818144855056</v>
      </c>
      <c r="R65" s="15" t="n">
        <f aca="false">R51</f>
        <v>0.279022920589734</v>
      </c>
      <c r="S65" s="15" t="n">
        <f aca="false">S51</f>
        <v>0.28817017087515</v>
      </c>
      <c r="T65" s="15" t="n">
        <f aca="false">T51</f>
        <v>0.29405687726449</v>
      </c>
      <c r="U65" s="15" t="n">
        <f aca="false">U51</f>
        <v>0.2998917596076</v>
      </c>
      <c r="V65" s="15" t="n">
        <f aca="false">V51</f>
        <v>0.308738206492946</v>
      </c>
      <c r="W65" s="15" t="n">
        <f aca="false">W51</f>
        <v>0.315241361020323</v>
      </c>
      <c r="X65" s="15" t="n">
        <f aca="false">X51</f>
        <v>0.322034255942799</v>
      </c>
      <c r="Y65" s="15" t="n">
        <f aca="false">Y51</f>
        <v>0.338693396385149</v>
      </c>
      <c r="Z65" s="15" t="n">
        <f aca="false">Z51</f>
        <v>0.34668134229686</v>
      </c>
      <c r="AA65" s="15" t="n">
        <f aca="false">AA51</f>
        <v>0.355054544176972</v>
      </c>
      <c r="AB65" s="15" t="n">
        <f aca="false">AB51</f>
        <v>0.368128379619607</v>
      </c>
      <c r="AC65" s="15" t="n">
        <f aca="false">AC51</f>
        <v>0.377619962711801</v>
      </c>
      <c r="AD65" s="15" t="n">
        <f aca="false">AD51</f>
        <v>0.388218802261089</v>
      </c>
      <c r="AE65" s="15" t="n">
        <f aca="false">AE51</f>
        <v>0.398758685009823</v>
      </c>
    </row>
    <row r="66" customFormat="false" ht="13.2" hidden="false" customHeight="false" outlineLevel="0" collapsed="false">
      <c r="C66" s="5" t="s">
        <v>317</v>
      </c>
      <c r="D66" s="5" t="str">
        <f aca="false">D64</f>
        <v>Rs. Crores</v>
      </c>
      <c r="E66" s="15"/>
      <c r="F66" s="28" t="n">
        <f aca="false">'P&amp;L'!F30</f>
        <v>0</v>
      </c>
      <c r="G66" s="28" t="n">
        <f aca="false">'P&amp;L'!G30</f>
        <v>3.55777154108267</v>
      </c>
      <c r="H66" s="28" t="n">
        <f aca="false">'P&amp;L'!H30</f>
        <v>2.29386515385279</v>
      </c>
      <c r="I66" s="28" t="n">
        <f aca="false">'P&amp;L'!I30</f>
        <v>3.1525019520671</v>
      </c>
      <c r="J66" s="28" t="n">
        <f aca="false">'P&amp;L'!J30</f>
        <v>3.8650253116358</v>
      </c>
      <c r="K66" s="28" t="n">
        <f aca="false">'P&amp;L'!K30</f>
        <v>4.08281658840304</v>
      </c>
      <c r="L66" s="28" t="n">
        <f aca="false">'P&amp;L'!L30</f>
        <v>4.29277213177483</v>
      </c>
      <c r="M66" s="28" t="n">
        <f aca="false">'P&amp;L'!M30</f>
        <v>4.27370931615282</v>
      </c>
      <c r="N66" s="28" t="n">
        <f aca="false">'P&amp;L'!N30</f>
        <v>4.46404890575029</v>
      </c>
      <c r="O66" s="28" t="n">
        <f aca="false">'P&amp;L'!O30</f>
        <v>5.8414468894286</v>
      </c>
      <c r="P66" s="28" t="n">
        <f aca="false">'P&amp;L'!P30</f>
        <v>4.69934755920114</v>
      </c>
      <c r="Q66" s="28" t="n">
        <f aca="false">'P&amp;L'!Q30</f>
        <v>5.00536408852759</v>
      </c>
      <c r="R66" s="28" t="n">
        <f aca="false">'P&amp;L'!R30</f>
        <v>5.03065406412267</v>
      </c>
      <c r="S66" s="28" t="n">
        <f aca="false">'P&amp;L'!S30</f>
        <v>4.10628337321552</v>
      </c>
      <c r="T66" s="28" t="n">
        <f aca="false">'P&amp;L'!T30</f>
        <v>4.07027083738667</v>
      </c>
      <c r="U66" s="28" t="n">
        <f aca="false">'P&amp;L'!U30</f>
        <v>3.90346015348466</v>
      </c>
      <c r="V66" s="28" t="n">
        <f aca="false">'P&amp;L'!V30</f>
        <v>3.58024107624441</v>
      </c>
      <c r="W66" s="28" t="n">
        <f aca="false">'P&amp;L'!W30</f>
        <v>3.5011133758943</v>
      </c>
      <c r="X66" s="28" t="n">
        <f aca="false">'P&amp;L'!X30</f>
        <v>3.33259398390765</v>
      </c>
      <c r="Y66" s="28" t="n">
        <f aca="false">'P&amp;L'!Y30</f>
        <v>2.71976930316251</v>
      </c>
      <c r="Z66" s="28" t="n">
        <f aca="false">'P&amp;L'!Z30</f>
        <v>2.76376418024771</v>
      </c>
      <c r="AA66" s="28" t="n">
        <f aca="false">'P&amp;L'!AA30</f>
        <v>2.57790989423877</v>
      </c>
      <c r="AB66" s="28" t="n">
        <f aca="false">'P&amp;L'!AB30</f>
        <v>2.23026192327743</v>
      </c>
      <c r="AC66" s="28" t="n">
        <f aca="false">'P&amp;L'!AC30</f>
        <v>2.13788051316346</v>
      </c>
      <c r="AD66" s="28" t="n">
        <f aca="false">'P&amp;L'!AD30</f>
        <v>1.93177856397808</v>
      </c>
      <c r="AE66" s="28" t="n">
        <f aca="false">'P&amp;L'!AE30</f>
        <v>1.76232485970509</v>
      </c>
    </row>
    <row r="67" customFormat="false" ht="13.2" hidden="false" customHeight="false" outlineLevel="0" collapsed="false">
      <c r="C67" s="5" t="s">
        <v>318</v>
      </c>
      <c r="D67" s="5" t="s">
        <v>10</v>
      </c>
      <c r="E67" s="16" t="n">
        <f aca="false">IF('P&amp;L'!E6&lt;=0,0,'P&amp;L'!E30/'P&amp;L'!E6)</f>
        <v>0</v>
      </c>
      <c r="F67" s="16" t="n">
        <f aca="false">IF('P&amp;L'!F6&lt;=0,0,'P&amp;L'!F30/'P&amp;L'!F6)</f>
        <v>0</v>
      </c>
      <c r="G67" s="16" t="n">
        <f aca="false">IF('P&amp;L'!G6&lt;=0,0,'P&amp;L'!G30/'P&amp;L'!G6)</f>
        <v>0.105967623865172</v>
      </c>
      <c r="H67" s="16" t="n">
        <f aca="false">IF('P&amp;L'!H6&lt;=0,0,'P&amp;L'!H30/'P&amp;L'!H6)</f>
        <v>0.0640522366882342</v>
      </c>
      <c r="I67" s="16" t="n">
        <f aca="false">IF('P&amp;L'!I6&lt;=0,0,'P&amp;L'!I30/'P&amp;L'!I6)</f>
        <v>0.0828500626519926</v>
      </c>
      <c r="J67" s="16" t="n">
        <f aca="false">IF('P&amp;L'!J6&lt;=0,0,'P&amp;L'!J30/'P&amp;L'!J6)</f>
        <v>0.0959326045633222</v>
      </c>
      <c r="K67" s="16" t="n">
        <f aca="false">IF('P&amp;L'!K6&lt;=0,0,'P&amp;L'!K30/'P&amp;L'!K6)</f>
        <v>0.101338334861789</v>
      </c>
      <c r="L67" s="16" t="n">
        <f aca="false">IF('P&amp;L'!L6&lt;=0,0,'P&amp;L'!L30/'P&amp;L'!L6)</f>
        <v>0.106549576831545</v>
      </c>
      <c r="M67" s="16" t="n">
        <f aca="false">IF('P&amp;L'!M6&lt;=0,0,'P&amp;L'!M30/'P&amp;L'!M6)</f>
        <v>0.106076424547801</v>
      </c>
      <c r="N67" s="16" t="n">
        <f aca="false">IF('P&amp;L'!N6&lt;=0,0,'P&amp;L'!N30/'P&amp;L'!N6)</f>
        <v>0.110800784961852</v>
      </c>
      <c r="O67" s="16" t="n">
        <f aca="false">IF('P&amp;L'!O6&lt;=0,0,'P&amp;L'!O30/'P&amp;L'!O6)</f>
        <v>0.14498875669304</v>
      </c>
      <c r="P67" s="16" t="n">
        <f aca="false">IF('P&amp;L'!P6&lt;=0,0,'P&amp;L'!P30/'P&amp;L'!P6)</f>
        <v>0.116641060472552</v>
      </c>
      <c r="Q67" s="16" t="n">
        <f aca="false">IF('P&amp;L'!Q6&lt;=0,0,'P&amp;L'!Q30/'P&amp;L'!Q6)</f>
        <v>0.124236602630927</v>
      </c>
      <c r="R67" s="16" t="n">
        <f aca="false">IF('P&amp;L'!R6&lt;=0,0,'P&amp;L'!R30/'P&amp;L'!R6)</f>
        <v>0.124864317337186</v>
      </c>
      <c r="S67" s="16" t="n">
        <f aca="false">IF('P&amp;L'!S6&lt;=0,0,'P&amp;L'!S30/'P&amp;L'!S6)</f>
        <v>0.10192079671036</v>
      </c>
      <c r="T67" s="16" t="n">
        <f aca="false">IF('P&amp;L'!T6&lt;=0,0,'P&amp;L'!T30/'P&amp;L'!T6)</f>
        <v>0.101026940634285</v>
      </c>
      <c r="U67" s="16" t="n">
        <f aca="false">IF('P&amp;L'!U6&lt;=0,0,'P&amp;L'!U30/'P&amp;L'!U6)</f>
        <v>0.0968865839521351</v>
      </c>
      <c r="V67" s="16" t="n">
        <f aca="false">IF('P&amp;L'!V6&lt;=0,0,'P&amp;L'!V30/'P&amp;L'!V6)</f>
        <v>0.0888640626426722</v>
      </c>
      <c r="W67" s="16" t="n">
        <f aca="false">IF('P&amp;L'!W6&lt;=0,0,'P&amp;L'!W30/'P&amp;L'!W6)</f>
        <v>0.0869000583281755</v>
      </c>
      <c r="X67" s="16" t="n">
        <f aca="false">IF('P&amp;L'!X6&lt;=0,0,'P&amp;L'!X30/'P&amp;L'!X6)</f>
        <v>0.0827172903281738</v>
      </c>
      <c r="Y67" s="16" t="n">
        <f aca="false">IF('P&amp;L'!Y6&lt;=0,0,'P&amp;L'!Y30/'P&amp;L'!Y6)</f>
        <v>0.0675065574029382</v>
      </c>
      <c r="Z67" s="16" t="n">
        <f aca="false">IF('P&amp;L'!Z6&lt;=0,0,'P&amp;L'!Z30/'P&amp;L'!Z6)</f>
        <v>0.0685985407163515</v>
      </c>
      <c r="AA67" s="16" t="n">
        <f aca="false">IF('P&amp;L'!AA6&lt;=0,0,'P&amp;L'!AA30/'P&amp;L'!AA6)</f>
        <v>0.0639855086432064</v>
      </c>
      <c r="AB67" s="16" t="n">
        <f aca="false">IF('P&amp;L'!AB6&lt;=0,0,'P&amp;L'!AB30/'P&amp;L'!AB6)</f>
        <v>0.0553566452758509</v>
      </c>
      <c r="AC67" s="16" t="n">
        <f aca="false">IF('P&amp;L'!AC6&lt;=0,0,'P&amp;L'!AC30/'P&amp;L'!AC6)</f>
        <v>0.0530636747075121</v>
      </c>
      <c r="AD67" s="16" t="n">
        <f aca="false">IF('P&amp;L'!AD6&lt;=0,0,'P&amp;L'!AD30/'P&amp;L'!AD6)</f>
        <v>0.0479480816138764</v>
      </c>
      <c r="AE67" s="16" t="n">
        <f aca="false">IF('P&amp;L'!AE6&lt;=0,0,'P&amp;L'!AE30/'P&amp;L'!AE6)</f>
        <v>0.0437421233359653</v>
      </c>
    </row>
    <row r="68" customFormat="false" ht="13.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3.2" hidden="false" customHeight="false" outlineLevel="0" collapsed="false">
      <c r="C69" s="5" t="s">
        <v>319</v>
      </c>
      <c r="D69" s="5" t="str">
        <f aca="false">D66</f>
        <v>Rs. Crores</v>
      </c>
      <c r="E69" s="18" t="n">
        <f aca="false">BS!E6</f>
        <v>5.51494118363036</v>
      </c>
      <c r="F69" s="18" t="n">
        <f aca="false">BS!F6</f>
        <v>16.6121252171438</v>
      </c>
      <c r="G69" s="18" t="n">
        <f aca="false">BS!G6</f>
        <v>20.2907154267979</v>
      </c>
      <c r="H69" s="18" t="n">
        <f aca="false">BS!H6</f>
        <v>20.2907154267979</v>
      </c>
      <c r="I69" s="18" t="n">
        <f aca="false">BS!I6</f>
        <v>20.2907154267979</v>
      </c>
      <c r="J69" s="18" t="n">
        <f aca="false">BS!J6</f>
        <v>22.3907154267979</v>
      </c>
      <c r="K69" s="18" t="n">
        <f aca="false">BS!K6</f>
        <v>22.3907154267979</v>
      </c>
      <c r="L69" s="18" t="n">
        <f aca="false">BS!L6</f>
        <v>22.3907154267979</v>
      </c>
      <c r="M69" s="18" t="n">
        <f aca="false">BS!M6</f>
        <v>25.8907154267979</v>
      </c>
      <c r="N69" s="18" t="n">
        <f aca="false">BS!N6</f>
        <v>25.8907154267979</v>
      </c>
      <c r="O69" s="18" t="n">
        <f aca="false">BS!O6</f>
        <v>25.9907154267979</v>
      </c>
      <c r="P69" s="18" t="n">
        <f aca="false">BS!P6</f>
        <v>29.9907154267979</v>
      </c>
      <c r="Q69" s="18" t="n">
        <f aca="false">BS!Q6</f>
        <v>29.9907154267979</v>
      </c>
      <c r="R69" s="18" t="n">
        <f aca="false">BS!R6</f>
        <v>29.9907154267979</v>
      </c>
      <c r="S69" s="18" t="n">
        <f aca="false">BS!S6</f>
        <v>29.9907154267979</v>
      </c>
      <c r="T69" s="18" t="n">
        <f aca="false">BS!T6</f>
        <v>29.9907154267979</v>
      </c>
      <c r="U69" s="18" t="n">
        <f aca="false">BS!U6</f>
        <v>29.9907154267979</v>
      </c>
      <c r="V69" s="18" t="n">
        <f aca="false">BS!V6</f>
        <v>29.9907154267979</v>
      </c>
      <c r="W69" s="18" t="n">
        <f aca="false">BS!W6</f>
        <v>29.9907154267979</v>
      </c>
      <c r="X69" s="18" t="n">
        <f aca="false">BS!X6</f>
        <v>29.9907154267979</v>
      </c>
      <c r="Y69" s="18" t="n">
        <f aca="false">BS!Y6</f>
        <v>29.9907154267979</v>
      </c>
      <c r="Z69" s="18" t="n">
        <f aca="false">BS!Z6</f>
        <v>29.9907154267979</v>
      </c>
      <c r="AA69" s="18" t="n">
        <f aca="false">BS!AA6</f>
        <v>29.9907154267979</v>
      </c>
      <c r="AB69" s="18" t="n">
        <f aca="false">BS!AB6</f>
        <v>29.9907154267979</v>
      </c>
      <c r="AC69" s="18" t="n">
        <f aca="false">BS!AC6</f>
        <v>29.9907154267979</v>
      </c>
      <c r="AD69" s="18" t="n">
        <f aca="false">BS!AD6</f>
        <v>29.9907154267979</v>
      </c>
      <c r="AE69" s="18" t="n">
        <f aca="false">BS!AE6</f>
        <v>29.9907154267979</v>
      </c>
    </row>
    <row r="70" customFormat="false" ht="13.2" hidden="false" customHeight="false" outlineLevel="0" collapsed="false">
      <c r="C70" s="5" t="s">
        <v>253</v>
      </c>
      <c r="D70" s="5" t="str">
        <f aca="false">D69</f>
        <v>Rs. Crores</v>
      </c>
      <c r="E70" s="18" t="n">
        <f aca="false">BS!E7</f>
        <v>0</v>
      </c>
      <c r="F70" s="18" t="n">
        <f aca="false">BS!F7</f>
        <v>0</v>
      </c>
      <c r="G70" s="18" t="n">
        <f aca="false">BS!G7</f>
        <v>3.55777154108267</v>
      </c>
      <c r="H70" s="18" t="n">
        <f aca="false">BS!H7</f>
        <v>5.85163669493547</v>
      </c>
      <c r="I70" s="18" t="n">
        <f aca="false">BS!I7</f>
        <v>8.37363825658915</v>
      </c>
      <c r="J70" s="18" t="n">
        <f aca="false">BS!J7</f>
        <v>11.4656585058978</v>
      </c>
      <c r="K70" s="18" t="n">
        <f aca="false">BS!K7</f>
        <v>14.7319117766202</v>
      </c>
      <c r="L70" s="18" t="n">
        <f aca="false">BS!L7</f>
        <v>18.1661294820401</v>
      </c>
      <c r="M70" s="18" t="n">
        <f aca="false">BS!M7</f>
        <v>21.5850969349623</v>
      </c>
      <c r="N70" s="18" t="n">
        <f aca="false">BS!N7</f>
        <v>25.1563360595626</v>
      </c>
      <c r="O70" s="18" t="n">
        <f aca="false">BS!O7</f>
        <v>29.8294935711055</v>
      </c>
      <c r="P70" s="18" t="n">
        <f aca="false">BS!P7</f>
        <v>33.5889716184664</v>
      </c>
      <c r="Q70" s="18" t="n">
        <f aca="false">BS!Q7</f>
        <v>37.5932628892884</v>
      </c>
      <c r="R70" s="18" t="n">
        <f aca="false">BS!R7</f>
        <v>41.6177861405866</v>
      </c>
      <c r="S70" s="18" t="n">
        <f aca="false">BS!S7</f>
        <v>44.902812839159</v>
      </c>
      <c r="T70" s="18" t="n">
        <f aca="false">BS!T7</f>
        <v>48.1590295090683</v>
      </c>
      <c r="U70" s="18" t="n">
        <f aca="false">BS!U7</f>
        <v>51.2817976318561</v>
      </c>
      <c r="V70" s="18" t="n">
        <f aca="false">BS!V7</f>
        <v>54.1459904928516</v>
      </c>
      <c r="W70" s="18" t="n">
        <f aca="false">BS!W7</f>
        <v>56.946881193567</v>
      </c>
      <c r="X70" s="18" t="n">
        <f aca="false">BS!X7</f>
        <v>59.6129563806931</v>
      </c>
      <c r="Y70" s="18" t="n">
        <f aca="false">BS!Y7</f>
        <v>61.7887718232231</v>
      </c>
      <c r="Z70" s="18" t="n">
        <f aca="false">BS!Z7</f>
        <v>63.9997831674213</v>
      </c>
      <c r="AA70" s="18" t="n">
        <f aca="false">BS!AA7</f>
        <v>66.0621110828123</v>
      </c>
      <c r="AB70" s="18" t="n">
        <f aca="false">BS!AB7</f>
        <v>67.8463206214343</v>
      </c>
      <c r="AC70" s="18" t="n">
        <f aca="false">BS!AC7</f>
        <v>69.556625031965</v>
      </c>
      <c r="AD70" s="18" t="n">
        <f aca="false">BS!AD7</f>
        <v>71.1020478831475</v>
      </c>
      <c r="AE70" s="18" t="n">
        <f aca="false">BS!AE7</f>
        <v>72.5119077709116</v>
      </c>
    </row>
    <row r="71" customFormat="false" ht="13.2" hidden="false" customHeight="false" outlineLevel="0" collapsed="false">
      <c r="C71" s="5" t="s">
        <v>320</v>
      </c>
      <c r="D71" s="5" t="str">
        <f aca="false">D70</f>
        <v>Rs. Crores</v>
      </c>
      <c r="E71" s="18" t="n">
        <f aca="false">SUM(E69:E70)</f>
        <v>5.51494118363036</v>
      </c>
      <c r="F71" s="18" t="n">
        <f aca="false">SUM(F69:F70)</f>
        <v>16.6121252171438</v>
      </c>
      <c r="G71" s="18" t="n">
        <f aca="false">SUM(G69:G70)</f>
        <v>23.8484869678806</v>
      </c>
      <c r="H71" s="18" t="n">
        <f aca="false">SUM(H69:H70)</f>
        <v>26.1423521217334</v>
      </c>
      <c r="I71" s="18" t="n">
        <f aca="false">SUM(I69:I70)</f>
        <v>28.664353683387</v>
      </c>
      <c r="J71" s="18" t="n">
        <f aca="false">SUM(J69:J70)</f>
        <v>33.8563739326957</v>
      </c>
      <c r="K71" s="18" t="n">
        <f aca="false">SUM(K69:K70)</f>
        <v>37.1226272034181</v>
      </c>
      <c r="L71" s="18" t="n">
        <f aca="false">SUM(L69:L70)</f>
        <v>40.556844908838</v>
      </c>
      <c r="M71" s="18" t="n">
        <f aca="false">SUM(M69:M70)</f>
        <v>47.4758123617602</v>
      </c>
      <c r="N71" s="18" t="n">
        <f aca="false">SUM(N69:N70)</f>
        <v>51.0470514863605</v>
      </c>
      <c r="O71" s="18" t="n">
        <f aca="false">SUM(O69:O70)</f>
        <v>55.8202089979033</v>
      </c>
      <c r="P71" s="18" t="n">
        <f aca="false">SUM(P69:P70)</f>
        <v>63.5796870452643</v>
      </c>
      <c r="Q71" s="18" t="n">
        <f aca="false">SUM(Q69:Q70)</f>
        <v>67.5839783160863</v>
      </c>
      <c r="R71" s="18" t="n">
        <f aca="false">SUM(R69:R70)</f>
        <v>71.6085015673845</v>
      </c>
      <c r="S71" s="18" t="n">
        <f aca="false">SUM(S69:S70)</f>
        <v>74.8935282659569</v>
      </c>
      <c r="T71" s="18" t="n">
        <f aca="false">SUM(T69:T70)</f>
        <v>78.1497449358662</v>
      </c>
      <c r="U71" s="18" t="n">
        <f aca="false">SUM(U69:U70)</f>
        <v>81.2725130586539</v>
      </c>
      <c r="V71" s="18" t="n">
        <f aca="false">SUM(V69:V70)</f>
        <v>84.1367059196495</v>
      </c>
      <c r="W71" s="18" t="n">
        <f aca="false">SUM(W69:W70)</f>
        <v>86.9375966203649</v>
      </c>
      <c r="X71" s="18" t="n">
        <f aca="false">SUM(X69:X70)</f>
        <v>89.603671807491</v>
      </c>
      <c r="Y71" s="18" t="n">
        <f aca="false">SUM(Y69:Y70)</f>
        <v>91.779487250021</v>
      </c>
      <c r="Z71" s="18" t="n">
        <f aca="false">SUM(Z69:Z70)</f>
        <v>93.9904985942192</v>
      </c>
      <c r="AA71" s="18" t="n">
        <f aca="false">SUM(AA69:AA70)</f>
        <v>96.0528265096102</v>
      </c>
      <c r="AB71" s="18" t="n">
        <f aca="false">SUM(AB69:AB70)</f>
        <v>97.8370360482322</v>
      </c>
      <c r="AC71" s="18" t="n">
        <f aca="false">SUM(AC69:AC70)</f>
        <v>99.5473404587629</v>
      </c>
      <c r="AD71" s="18" t="n">
        <f aca="false">SUM(AD69:AD70)</f>
        <v>101.092763309945</v>
      </c>
      <c r="AE71" s="18" t="n">
        <f aca="false">SUM(AE69:AE70)</f>
        <v>102.502623197709</v>
      </c>
    </row>
    <row r="72" customFormat="false" ht="13.2" hidden="false" customHeight="false" outlineLevel="0" collapsed="false">
      <c r="C72" s="5" t="s">
        <v>255</v>
      </c>
      <c r="D72" s="5" t="str">
        <f aca="false">D71</f>
        <v>Rs. Crores</v>
      </c>
      <c r="E72" s="18" t="n">
        <f aca="false">BS!E10</f>
        <v>12.8681960951375</v>
      </c>
      <c r="F72" s="18" t="n">
        <f aca="false">BS!F10</f>
        <v>38.7616255066689</v>
      </c>
      <c r="G72" s="18" t="n">
        <f aca="false">BS!G10</f>
        <v>47.3450026625284</v>
      </c>
      <c r="H72" s="18" t="n">
        <f aca="false">BS!H10</f>
        <v>42.4891049535511</v>
      </c>
      <c r="I72" s="18" t="n">
        <f aca="false">BS!I10</f>
        <v>37.6332072445739</v>
      </c>
      <c r="J72" s="18" t="n">
        <f aca="false">BS!J10</f>
        <v>32.7773095355966</v>
      </c>
      <c r="K72" s="18" t="n">
        <f aca="false">BS!K10</f>
        <v>27.9214118266193</v>
      </c>
      <c r="L72" s="18" t="n">
        <f aca="false">BS!L10</f>
        <v>23.0655141176421</v>
      </c>
      <c r="M72" s="18" t="n">
        <f aca="false">BS!M10</f>
        <v>18.2096164086648</v>
      </c>
      <c r="N72" s="18" t="n">
        <f aca="false">BS!N10</f>
        <v>13.3537186996875</v>
      </c>
      <c r="O72" s="18" t="n">
        <f aca="false">BS!O10</f>
        <v>8.49782099071025</v>
      </c>
      <c r="P72" s="18" t="n">
        <f aca="false">BS!P10</f>
        <v>3.64192328173298</v>
      </c>
      <c r="Q72" s="18" t="n">
        <f aca="false">BS!Q10</f>
        <v>0</v>
      </c>
      <c r="R72" s="18" t="n">
        <f aca="false">BS!R10</f>
        <v>0</v>
      </c>
      <c r="S72" s="18" t="n">
        <f aca="false">BS!S10</f>
        <v>0</v>
      </c>
      <c r="T72" s="18" t="n">
        <f aca="false">BS!T10</f>
        <v>0</v>
      </c>
      <c r="U72" s="18" t="n">
        <f aca="false">BS!U10</f>
        <v>0</v>
      </c>
      <c r="V72" s="18" t="n">
        <f aca="false">BS!V10</f>
        <v>0</v>
      </c>
      <c r="W72" s="18" t="n">
        <f aca="false">BS!W10</f>
        <v>0</v>
      </c>
      <c r="X72" s="18" t="n">
        <f aca="false">BS!X10</f>
        <v>0</v>
      </c>
      <c r="Y72" s="18" t="n">
        <f aca="false">BS!Y10</f>
        <v>0</v>
      </c>
      <c r="Z72" s="18" t="n">
        <f aca="false">BS!Z10</f>
        <v>0</v>
      </c>
      <c r="AA72" s="18" t="n">
        <f aca="false">BS!AA10</f>
        <v>0</v>
      </c>
      <c r="AB72" s="18" t="n">
        <f aca="false">BS!AB10</f>
        <v>0</v>
      </c>
      <c r="AC72" s="18" t="n">
        <f aca="false">BS!AC10</f>
        <v>0</v>
      </c>
      <c r="AD72" s="18" t="n">
        <f aca="false">BS!AD10</f>
        <v>0</v>
      </c>
      <c r="AE72" s="18" t="n">
        <f aca="false">BS!AE10</f>
        <v>0</v>
      </c>
    </row>
    <row r="73" customFormat="false" ht="13.2" hidden="false" customHeight="false" outlineLevel="0" collapsed="false">
      <c r="C73" s="5" t="s">
        <v>75</v>
      </c>
      <c r="D73" s="5" t="s">
        <v>76</v>
      </c>
      <c r="E73" s="18" t="n">
        <f aca="false">E72/E71</f>
        <v>2.33333333333333</v>
      </c>
      <c r="F73" s="18" t="n">
        <f aca="false">F72/F71</f>
        <v>2.33333333333333</v>
      </c>
      <c r="G73" s="18" t="n">
        <f aca="false">G72/G71</f>
        <v>1.98524135834249</v>
      </c>
      <c r="H73" s="18" t="n">
        <f aca="false">H72/H71</f>
        <v>1.62529770679005</v>
      </c>
      <c r="I73" s="18" t="n">
        <f aca="false">I72/I71</f>
        <v>1.31289223054713</v>
      </c>
      <c r="J73" s="18" t="n">
        <f aca="false">J72/J71</f>
        <v>0.968128175827565</v>
      </c>
      <c r="K73" s="18" t="n">
        <f aca="false">K72/K71</f>
        <v>0.752139973111829</v>
      </c>
      <c r="L73" s="18" t="n">
        <f aca="false">L72/L71</f>
        <v>0.568720623349469</v>
      </c>
      <c r="M73" s="18" t="n">
        <f aca="false">M72/M71</f>
        <v>0.383555657139885</v>
      </c>
      <c r="N73" s="18" t="n">
        <f aca="false">N72/N71</f>
        <v>0.261596278548147</v>
      </c>
      <c r="O73" s="18" t="n">
        <f aca="false">O72/O71</f>
        <v>0.152235563844439</v>
      </c>
      <c r="P73" s="18" t="n">
        <f aca="false">P72/P71</f>
        <v>0.0572812395119244</v>
      </c>
      <c r="Q73" s="18" t="n">
        <f aca="false">Q72/Q71</f>
        <v>0</v>
      </c>
      <c r="R73" s="18" t="n">
        <f aca="false">R72/R71</f>
        <v>0</v>
      </c>
      <c r="S73" s="18" t="n">
        <f aca="false">S72/S71</f>
        <v>0</v>
      </c>
      <c r="T73" s="18" t="n">
        <f aca="false">T72/T71</f>
        <v>0</v>
      </c>
      <c r="U73" s="18" t="n">
        <f aca="false">U72/U71</f>
        <v>0</v>
      </c>
      <c r="V73" s="18" t="n">
        <f aca="false">V72/V71</f>
        <v>0</v>
      </c>
      <c r="W73" s="18" t="n">
        <f aca="false">W72/W71</f>
        <v>0</v>
      </c>
      <c r="X73" s="18" t="n">
        <f aca="false">X72/X71</f>
        <v>0</v>
      </c>
      <c r="Y73" s="18" t="n">
        <f aca="false">Y72/Y71</f>
        <v>0</v>
      </c>
      <c r="Z73" s="18" t="n">
        <f aca="false">Z72/Z71</f>
        <v>0</v>
      </c>
      <c r="AA73" s="18" t="n">
        <f aca="false">AA72/AA71</f>
        <v>0</v>
      </c>
      <c r="AB73" s="18" t="n">
        <f aca="false">AB72/AB71</f>
        <v>0</v>
      </c>
      <c r="AC73" s="18" t="n">
        <f aca="false">AC72/AC71</f>
        <v>0</v>
      </c>
      <c r="AD73" s="18" t="n">
        <f aca="false">AD72/AD71</f>
        <v>0</v>
      </c>
      <c r="AE73" s="18" t="n">
        <f aca="false">AE72/AE71</f>
        <v>0</v>
      </c>
    </row>
    <row r="74" customFormat="false" ht="13.2" hidden="false" customHeight="false" outlineLevel="0" collapsed="false">
      <c r="C74" s="5" t="s">
        <v>321</v>
      </c>
      <c r="D74" s="5" t="str">
        <f aca="false">D72</f>
        <v>Rs. Crores</v>
      </c>
      <c r="E74" s="18" t="n">
        <f aca="false">BS!E10+BS!E11+BS!E26</f>
        <v>12.8681960951375</v>
      </c>
      <c r="F74" s="18" t="n">
        <f aca="false">BS!F10+BS!F11+BS!F26</f>
        <v>38.7616255066689</v>
      </c>
      <c r="G74" s="18" t="n">
        <f aca="false">BS!G10+BS!G11+BS!G26</f>
        <v>50.7776432793608</v>
      </c>
      <c r="H74" s="18" t="n">
        <f aca="false">BS!H10+BS!H11+BS!H26</f>
        <v>46.1451878325838</v>
      </c>
      <c r="I74" s="18" t="n">
        <f aca="false">BS!I10+BS!I11+BS!I26</f>
        <v>41.5133496452856</v>
      </c>
      <c r="J74" s="18" t="n">
        <f aca="false">BS!J10+BS!J11+BS!J26</f>
        <v>36.8913228628096</v>
      </c>
      <c r="K74" s="18" t="n">
        <f aca="false">BS!K10+BS!K11+BS!K26</f>
        <v>32.0457810142698</v>
      </c>
      <c r="L74" s="18" t="n">
        <f aca="false">BS!L10+BS!L11+BS!L26</f>
        <v>27.200612134043</v>
      </c>
      <c r="M74" s="18" t="n">
        <f aca="false">BS!M10+BS!M11+BS!M26</f>
        <v>22.3725114772781</v>
      </c>
      <c r="N74" s="18" t="n">
        <f aca="false">BS!N10+BS!N11+BS!N26</f>
        <v>17.528632458086</v>
      </c>
      <c r="O74" s="18" t="n">
        <f aca="false">BS!O10+BS!O11+BS!O26</f>
        <v>12.6856917344116</v>
      </c>
      <c r="P74" s="18" t="n">
        <f aca="false">BS!P10+BS!P11+BS!P26</f>
        <v>7.85956636222902</v>
      </c>
      <c r="Q74" s="18" t="n">
        <f aca="false">BS!Q10+BS!Q11+BS!Q26</f>
        <v>4.22747690046645</v>
      </c>
      <c r="R74" s="18" t="n">
        <f aca="false">BS!R10+BS!R11+BS!R26</f>
        <v>4.23760573503597</v>
      </c>
      <c r="S74" s="18" t="n">
        <f aca="false">BS!S10+BS!S11+BS!S26</f>
        <v>4.26795636305925</v>
      </c>
      <c r="T74" s="18" t="n">
        <f aca="false">BS!T10+BS!T11+BS!T26</f>
        <v>4.28076497195436</v>
      </c>
      <c r="U74" s="18" t="n">
        <f aca="false">BS!U10+BS!U11+BS!U26</f>
        <v>4.29249244866852</v>
      </c>
      <c r="V74" s="18" t="n">
        <f aca="false">BS!V10+BS!V11+BS!V26</f>
        <v>4.31700881149265</v>
      </c>
      <c r="W74" s="18" t="n">
        <f aca="false">BS!W10+BS!W11+BS!W26</f>
        <v>4.32982360339296</v>
      </c>
      <c r="X74" s="18" t="n">
        <f aca="false">BS!X10+BS!X11+BS!X26</f>
        <v>4.34302283905028</v>
      </c>
      <c r="Y74" s="18" t="n">
        <f aca="false">BS!Y10+BS!Y11+BS!Y26</f>
        <v>4.39467092884616</v>
      </c>
      <c r="Z74" s="18" t="n">
        <f aca="false">BS!Z10+BS!Z11+BS!Z26</f>
        <v>4.40981558426708</v>
      </c>
      <c r="AA74" s="18" t="n">
        <f aca="false">BS!AA10+BS!AA11+BS!AA26</f>
        <v>4.42541457935062</v>
      </c>
      <c r="AB74" s="18" t="n">
        <f aca="false">BS!AB10+BS!AB11+BS!AB26</f>
        <v>4.45633204650124</v>
      </c>
      <c r="AC74" s="18" t="n">
        <f aca="false">BS!AC10+BS!AC11+BS!AC26</f>
        <v>4.47332653545181</v>
      </c>
      <c r="AD74" s="18" t="n">
        <f aca="false">BS!AD10+BS!AD11+BS!AD26</f>
        <v>4.49280022129582</v>
      </c>
      <c r="AE74" s="18" t="n">
        <f aca="false">BS!AE10+BS!AE11+BS!AE26</f>
        <v>4.51088875549023</v>
      </c>
    </row>
    <row r="75" customFormat="false" ht="13.2" hidden="false" customHeight="false" outlineLevel="0" collapsed="false">
      <c r="C75" s="5" t="s">
        <v>322</v>
      </c>
      <c r="D75" s="5" t="s">
        <v>76</v>
      </c>
      <c r="E75" s="18" t="n">
        <f aca="false">E74/E71</f>
        <v>2.33333333333333</v>
      </c>
      <c r="F75" s="18" t="n">
        <f aca="false">F74/F71</f>
        <v>2.33333333333333</v>
      </c>
      <c r="G75" s="18" t="n">
        <f aca="false">G74/G71</f>
        <v>2.12917672084392</v>
      </c>
      <c r="H75" s="18" t="n">
        <f aca="false">H74/H71</f>
        <v>1.76515057320421</v>
      </c>
      <c r="I75" s="18" t="n">
        <f aca="false">I74/I71</f>
        <v>1.4482569571888</v>
      </c>
      <c r="J75" s="18" t="n">
        <f aca="false">J74/J71</f>
        <v>1.08964187766083</v>
      </c>
      <c r="K75" s="18" t="n">
        <f aca="false">K74/K71</f>
        <v>0.863241193535979</v>
      </c>
      <c r="L75" s="18" t="n">
        <f aca="false">L74/L71</f>
        <v>0.670678702822752</v>
      </c>
      <c r="M75" s="18" t="n">
        <f aca="false">M74/M71</f>
        <v>0.471240203470394</v>
      </c>
      <c r="N75" s="18" t="n">
        <f aca="false">N74/N71</f>
        <v>0.343381879025267</v>
      </c>
      <c r="O75" s="18" t="n">
        <f aca="false">O74/O71</f>
        <v>0.227259839440732</v>
      </c>
      <c r="P75" s="18" t="n">
        <f aca="false">P74/P71</f>
        <v>0.123617569187366</v>
      </c>
      <c r="Q75" s="18" t="n">
        <f aca="false">Q74/Q71</f>
        <v>0.0625514656845855</v>
      </c>
      <c r="R75" s="18" t="n">
        <f aca="false">R74/R71</f>
        <v>0.0591774110934068</v>
      </c>
      <c r="S75" s="18" t="n">
        <f aca="false">S74/S71</f>
        <v>0.0569869848821005</v>
      </c>
      <c r="T75" s="18" t="n">
        <f aca="false">T74/T71</f>
        <v>0.0547764420148444</v>
      </c>
      <c r="U75" s="18" t="n">
        <f aca="false">U74/U71</f>
        <v>0.0528160418217983</v>
      </c>
      <c r="V75" s="18" t="n">
        <f aca="false">V74/V71</f>
        <v>0.0513094583904366</v>
      </c>
      <c r="W75" s="18" t="n">
        <f aca="false">W74/W71</f>
        <v>0.049803810683889</v>
      </c>
      <c r="X75" s="18" t="n">
        <f aca="false">X74/X71</f>
        <v>0.0484692507733505</v>
      </c>
      <c r="Y75" s="18" t="n">
        <f aca="false">Y74/Y71</f>
        <v>0.0478829318023364</v>
      </c>
      <c r="Z75" s="18" t="n">
        <f aca="false">Z74/Z71</f>
        <v>0.0469176741290135</v>
      </c>
      <c r="AA75" s="18" t="n">
        <f aca="false">AA74/AA71</f>
        <v>0.0460727158186006</v>
      </c>
      <c r="AB75" s="18" t="n">
        <f aca="false">AB74/AB71</f>
        <v>0.0455485185007479</v>
      </c>
      <c r="AC75" s="18" t="n">
        <f aca="false">AC74/AC71</f>
        <v>0.0449366755037003</v>
      </c>
      <c r="AD75" s="18" t="n">
        <f aca="false">AD74/AD71</f>
        <v>0.0444423524908615</v>
      </c>
      <c r="AE75" s="18" t="n">
        <f aca="false">AE74/AE71</f>
        <v>0.0440075445365873</v>
      </c>
    </row>
    <row r="76" customFormat="false" ht="13.2" hidden="false" customHeight="false" outlineLevel="0" collapsed="false">
      <c r="C76" s="5" t="s">
        <v>323</v>
      </c>
      <c r="D76" s="5" t="str">
        <f aca="false">D74</f>
        <v>Rs. Crores</v>
      </c>
      <c r="E76" s="18" t="n">
        <f aca="false">CF!E21</f>
        <v>2.64643574930365</v>
      </c>
      <c r="F76" s="18" t="n">
        <f aca="false">CF!F21</f>
        <v>9.09066128184854</v>
      </c>
      <c r="G76" s="18" t="n">
        <f aca="false">CF!G21</f>
        <v>18.9347048079289</v>
      </c>
      <c r="H76" s="18" t="n">
        <f aca="false">CF!H21</f>
        <v>18.3299800430468</v>
      </c>
      <c r="I76" s="18" t="n">
        <f aca="false">CF!I21</f>
        <v>18.584293708099</v>
      </c>
      <c r="J76" s="18" t="n">
        <f aca="false">CF!J21</f>
        <v>19.6343937708006</v>
      </c>
      <c r="K76" s="18" t="n">
        <f aca="false">CF!K21</f>
        <v>20.9708056417619</v>
      </c>
      <c r="L76" s="18" t="n">
        <f aca="false">CF!L21</f>
        <v>22.5173011084909</v>
      </c>
      <c r="M76" s="18" t="n">
        <f aca="false">CF!M21</f>
        <v>24.182743395995</v>
      </c>
      <c r="N76" s="18" t="n">
        <f aca="false">CF!N21</f>
        <v>26.0407292133331</v>
      </c>
      <c r="O76" s="18" t="n">
        <f aca="false">CF!O21</f>
        <v>29.280196711404</v>
      </c>
      <c r="P76" s="18" t="n">
        <f aca="false">CF!P21</f>
        <v>31.5311541700864</v>
      </c>
      <c r="Q76" s="18" t="n">
        <f aca="false">CF!Q21</f>
        <v>35.3046430141242</v>
      </c>
      <c r="R76" s="18" t="n">
        <f aca="false">CF!R21</f>
        <v>42.7453075267573</v>
      </c>
      <c r="S76" s="18" t="n">
        <f aca="false">CF!S21</f>
        <v>45.8990248265374</v>
      </c>
      <c r="T76" s="18" t="n">
        <f aca="false">CF!T21</f>
        <v>52.278964674007</v>
      </c>
      <c r="U76" s="18" t="n">
        <f aca="false">CF!U21</f>
        <v>58.7422315880068</v>
      </c>
      <c r="V76" s="18" t="n">
        <f aca="false">CF!V21</f>
        <v>62.960649952791</v>
      </c>
      <c r="W76" s="18" t="n">
        <f aca="false">CF!W21</f>
        <v>69.1014315509721</v>
      </c>
      <c r="X76" s="18" t="n">
        <f aca="false">CF!X21</f>
        <v>75.0736447739852</v>
      </c>
      <c r="Y76" s="18" t="n">
        <f aca="false">CF!Y21</f>
        <v>75.0521344275019</v>
      </c>
      <c r="Z76" s="18" t="n">
        <f aca="false">CF!Z21</f>
        <v>80.6792699748389</v>
      </c>
      <c r="AA76" s="18" t="n">
        <f aca="false">CF!AA21</f>
        <v>86.1204933473295</v>
      </c>
      <c r="AB76" s="18" t="n">
        <f aca="false">CF!AB21</f>
        <v>89.2921169744256</v>
      </c>
      <c r="AC76" s="18" t="n">
        <f aca="false">CF!AC21</f>
        <v>94.3731331616031</v>
      </c>
      <c r="AD76" s="18" t="n">
        <f aca="false">CF!AD21</f>
        <v>99.0077315173655</v>
      </c>
      <c r="AE76" s="18" t="n">
        <f aca="false">CF!AE21</f>
        <v>103.723052655359</v>
      </c>
    </row>
    <row r="77" customFormat="false" ht="13.2" hidden="false" customHeight="false" outlineLevel="0" collapsed="false">
      <c r="C77" s="5" t="s">
        <v>299</v>
      </c>
      <c r="D77" s="5" t="s">
        <v>76</v>
      </c>
      <c r="E77" s="18" t="n">
        <f aca="false">E37</f>
        <v>0</v>
      </c>
      <c r="F77" s="18" t="n">
        <f aca="false">F37</f>
        <v>0</v>
      </c>
      <c r="G77" s="18" t="n">
        <f aca="false">G37</f>
        <v>3.24535088322149</v>
      </c>
      <c r="H77" s="18" t="n">
        <f aca="false">H37</f>
        <v>0.943719080744165</v>
      </c>
      <c r="I77" s="18" t="n">
        <f aca="false">I37</f>
        <v>1.03530059299189</v>
      </c>
      <c r="J77" s="18" t="n">
        <f aca="false">J37</f>
        <v>1.13053904069046</v>
      </c>
      <c r="K77" s="18" t="n">
        <f aca="false">K37</f>
        <v>1.16589449879579</v>
      </c>
      <c r="L77" s="18" t="n">
        <f aca="false">L37</f>
        <v>1.20499596386791</v>
      </c>
      <c r="M77" s="18" t="n">
        <f aca="false">M37</f>
        <v>1.23709953713443</v>
      </c>
      <c r="N77" s="18" t="n">
        <f aca="false">N37</f>
        <v>1.28488560418309</v>
      </c>
      <c r="O77" s="18" t="n">
        <f aca="false">O37</f>
        <v>1.53919612620625</v>
      </c>
      <c r="P77" s="18" t="n">
        <f aca="false">P37</f>
        <v>1.41045961794976</v>
      </c>
      <c r="Q77" s="18" t="n">
        <f aca="false">Q37</f>
        <v>1.99720441126678</v>
      </c>
      <c r="R77" s="18" t="n">
        <f aca="false">R37</f>
        <v>0</v>
      </c>
      <c r="S77" s="18" t="n">
        <f aca="false">S37</f>
        <v>0</v>
      </c>
      <c r="T77" s="18" t="n">
        <f aca="false">T37</f>
        <v>0</v>
      </c>
      <c r="U77" s="18" t="n">
        <f aca="false">U37</f>
        <v>0</v>
      </c>
      <c r="V77" s="18" t="n">
        <f aca="false">V37</f>
        <v>0</v>
      </c>
      <c r="W77" s="18" t="n">
        <f aca="false">W37</f>
        <v>0</v>
      </c>
      <c r="X77" s="18" t="n">
        <f aca="false">X37</f>
        <v>0</v>
      </c>
      <c r="Y77" s="18" t="n">
        <f aca="false">Y37</f>
        <v>0</v>
      </c>
      <c r="Z77" s="18" t="n">
        <f aca="false">Z37</f>
        <v>0</v>
      </c>
      <c r="AA77" s="18" t="n">
        <f aca="false">AA37</f>
        <v>0</v>
      </c>
      <c r="AB77" s="18" t="n">
        <f aca="false">AB37</f>
        <v>0</v>
      </c>
      <c r="AC77" s="18" t="n">
        <f aca="false">AC37</f>
        <v>0</v>
      </c>
      <c r="AD77" s="18" t="n">
        <f aca="false">AD37</f>
        <v>0</v>
      </c>
      <c r="AE77" s="18" t="n">
        <f aca="false">AE37</f>
        <v>0</v>
      </c>
    </row>
    <row r="78" customFormat="false" ht="13.2" hidden="false" customHeight="false" outlineLevel="0" collapsed="false">
      <c r="C78" s="5" t="s">
        <v>324</v>
      </c>
      <c r="D78" s="5" t="s">
        <v>76</v>
      </c>
      <c r="E78" s="18"/>
      <c r="F78" s="5"/>
      <c r="G78" s="18" t="n">
        <f aca="false">MIN(G77:N77)</f>
        <v>0.94371908074416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3.2" hidden="false" customHeight="false" outlineLevel="0" collapsed="false">
      <c r="C79" s="5" t="s">
        <v>325</v>
      </c>
      <c r="D79" s="5" t="s">
        <v>76</v>
      </c>
      <c r="E79" s="18"/>
      <c r="F79" s="5"/>
      <c r="G79" s="18" t="n">
        <f aca="false">MAX(G77:P77)</f>
        <v>3.24535088322149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3.2" hidden="false" customHeight="false" outlineLevel="0" collapsed="false">
      <c r="C80" s="5" t="s">
        <v>301</v>
      </c>
      <c r="D80" s="5" t="s">
        <v>76</v>
      </c>
      <c r="E80" s="18"/>
      <c r="F80" s="5"/>
      <c r="G80" s="18" t="n">
        <f aca="false">G38</f>
        <v>1.2989789577257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3.2" hidden="false" customHeight="false" outlineLevel="0" collapsed="false">
      <c r="C81" s="5" t="s">
        <v>296</v>
      </c>
      <c r="D81" s="5" t="str">
        <f aca="false">D76</f>
        <v>Rs. Crores</v>
      </c>
      <c r="E81" s="18"/>
      <c r="F81" s="5"/>
      <c r="G81" s="18" t="n">
        <f aca="false">E20</f>
        <v>-3.07915197060185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3.2" hidden="false" customHeight="false" outlineLevel="0" collapsed="false">
      <c r="C82" s="5" t="s">
        <v>297</v>
      </c>
      <c r="D82" s="5" t="s">
        <v>10</v>
      </c>
      <c r="E82" s="15"/>
      <c r="F82" s="5"/>
      <c r="G82" s="16" t="n">
        <f aca="false">E21</f>
        <v>0.0942954508258616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3.2" hidden="false" customHeight="false" outlineLevel="0" collapsed="false">
      <c r="C83" s="5" t="s">
        <v>326</v>
      </c>
      <c r="D83" s="5" t="s">
        <v>10</v>
      </c>
      <c r="E83" s="15"/>
      <c r="F83" s="5"/>
      <c r="G83" s="16" t="n">
        <f aca="false">E22</f>
        <v>0.101985381425018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87"/>
    <col collapsed="false" customWidth="true" hidden="false" outlineLevel="0" max="4" min="4" style="0" width="13.66"/>
    <col collapsed="false" customWidth="true" hidden="false" outlineLevel="0" max="5" min="5" style="0" width="22.1"/>
    <col collapsed="false" customWidth="true" hidden="false" outlineLevel="0" max="6" min="6" style="0" width="16.1"/>
    <col collapsed="false" customWidth="true" hidden="false" outlineLevel="0" max="7" min="7" style="0" width="17.43"/>
    <col collapsed="false" customWidth="true" hidden="false" outlineLevel="0" max="10" min="10" style="0" width="25.87"/>
  </cols>
  <sheetData>
    <row r="1" customFormat="false" ht="14.4" hidden="false" customHeight="false" outlineLevel="0" collapsed="false">
      <c r="J1" s="86"/>
      <c r="K1" s="87"/>
    </row>
    <row r="2" customFormat="false" ht="14.4" hidden="false" customHeight="false" outlineLevel="0" collapsed="false">
      <c r="C2" s="1" t="s">
        <v>99</v>
      </c>
      <c r="J2" s="86"/>
      <c r="K2" s="87"/>
    </row>
    <row r="3" customFormat="false" ht="14.4" hidden="false" customHeight="false" outlineLevel="0" collapsed="false">
      <c r="J3" s="86"/>
      <c r="K3" s="87"/>
    </row>
    <row r="4" customFormat="false" ht="14.4" hidden="false" customHeight="false" outlineLevel="0" collapsed="false">
      <c r="C4" s="3" t="s">
        <v>1</v>
      </c>
      <c r="D4" s="3" t="s">
        <v>2</v>
      </c>
      <c r="E4" s="3" t="s">
        <v>327</v>
      </c>
      <c r="F4" s="3" t="s">
        <v>328</v>
      </c>
      <c r="G4" s="3" t="s">
        <v>329</v>
      </c>
      <c r="J4" s="86"/>
      <c r="K4" s="87"/>
    </row>
    <row r="5" customFormat="false" ht="14.4" hidden="false" customHeight="false" outlineLevel="0" collapsed="false">
      <c r="C5" s="5" t="s">
        <v>99</v>
      </c>
      <c r="D5" s="5" t="s">
        <v>330</v>
      </c>
      <c r="E5" s="6" t="n">
        <f aca="false">25*4047</f>
        <v>101175</v>
      </c>
      <c r="F5" s="6" t="n">
        <v>0</v>
      </c>
      <c r="G5" s="18" t="n">
        <f aca="false">F5*E5/cr</f>
        <v>0</v>
      </c>
      <c r="J5" s="86" t="s">
        <v>331</v>
      </c>
      <c r="K5" s="87"/>
    </row>
    <row r="6" customFormat="false" ht="14.4" hidden="false" customHeight="false" outlineLevel="0" collapsed="false">
      <c r="C6" s="5" t="s">
        <v>332</v>
      </c>
      <c r="D6" s="5" t="s">
        <v>330</v>
      </c>
      <c r="E6" s="6" t="n">
        <f aca="false">85%*E5</f>
        <v>85998.75</v>
      </c>
      <c r="F6" s="6" t="n">
        <v>250</v>
      </c>
      <c r="G6" s="18" t="n">
        <f aca="false">F6*E6/cr</f>
        <v>2.14996875</v>
      </c>
      <c r="J6" s="86"/>
      <c r="K6" s="87"/>
    </row>
    <row r="7" customFormat="false" ht="14.4" hidden="false" customHeight="false" outlineLevel="0" collapsed="false">
      <c r="C7" s="5" t="s">
        <v>333</v>
      </c>
      <c r="D7" s="5" t="s">
        <v>334</v>
      </c>
      <c r="E7" s="88" t="n">
        <f aca="false">SQRT(E5)*4</f>
        <v>1272.32071428551</v>
      </c>
      <c r="F7" s="6" t="n">
        <v>4000</v>
      </c>
      <c r="G7" s="18" t="n">
        <f aca="false">F7*E7/cr</f>
        <v>0.508928285714206</v>
      </c>
      <c r="J7" s="86"/>
      <c r="K7" s="87"/>
    </row>
    <row r="8" customFormat="false" ht="14.4" hidden="false" customHeight="false" outlineLevel="0" collapsed="false">
      <c r="C8" s="24" t="s">
        <v>335</v>
      </c>
      <c r="D8" s="24"/>
      <c r="E8" s="24"/>
      <c r="F8" s="24"/>
      <c r="G8" s="25" t="n">
        <f aca="false">SUM(G5:G7)</f>
        <v>2.65889703571421</v>
      </c>
      <c r="J8" s="86"/>
      <c r="K8" s="87"/>
    </row>
    <row r="9" customFormat="false" ht="14.4" hidden="false" customHeight="false" outlineLevel="0" collapsed="false">
      <c r="J9" s="86"/>
      <c r="K9" s="87"/>
    </row>
    <row r="10" customFormat="false" ht="14.4" hidden="false" customHeight="false" outlineLevel="0" collapsed="false">
      <c r="C10" s="1" t="s">
        <v>336</v>
      </c>
      <c r="G10" s="21"/>
      <c r="J10" s="86"/>
      <c r="K10" s="87"/>
    </row>
    <row r="11" customFormat="false" ht="13.2" hidden="false" customHeight="false" outlineLevel="0" collapsed="false">
      <c r="G11" s="54"/>
    </row>
    <row r="12" customFormat="false" ht="13.2" hidden="false" customHeight="false" outlineLevel="0" collapsed="false">
      <c r="C12" s="3" t="s">
        <v>1</v>
      </c>
      <c r="D12" s="3" t="s">
        <v>2</v>
      </c>
      <c r="E12" s="3" t="s">
        <v>327</v>
      </c>
      <c r="F12" s="3" t="s">
        <v>337</v>
      </c>
      <c r="G12" s="3" t="s">
        <v>74</v>
      </c>
    </row>
    <row r="13" customFormat="false" ht="13.2" hidden="false" customHeight="false" outlineLevel="0" collapsed="false">
      <c r="C13" s="24" t="s">
        <v>338</v>
      </c>
      <c r="D13" s="5"/>
      <c r="E13" s="6"/>
      <c r="F13" s="6"/>
      <c r="G13" s="18"/>
    </row>
    <row r="14" customFormat="false" ht="13.2" hidden="false" customHeight="false" outlineLevel="0" collapsed="false">
      <c r="C14" s="5" t="s">
        <v>339</v>
      </c>
      <c r="D14" s="5" t="s">
        <v>340</v>
      </c>
      <c r="E14" s="6" t="n">
        <f aca="false">Input!E5</f>
        <v>10</v>
      </c>
      <c r="F14" s="6" t="n">
        <v>3100000</v>
      </c>
      <c r="G14" s="18" t="n">
        <f aca="false">F14*E14/cr</f>
        <v>3.1</v>
      </c>
    </row>
    <row r="15" customFormat="false" ht="13.2" hidden="false" customHeight="false" outlineLevel="0" collapsed="false">
      <c r="C15" s="5" t="s">
        <v>341</v>
      </c>
      <c r="D15" s="5" t="s">
        <v>340</v>
      </c>
      <c r="E15" s="6" t="n">
        <f aca="false">E14</f>
        <v>10</v>
      </c>
      <c r="F15" s="6" t="n">
        <v>1500000</v>
      </c>
      <c r="G15" s="18" t="n">
        <f aca="false">F15*E15/cr</f>
        <v>1.5</v>
      </c>
    </row>
    <row r="16" customFormat="false" ht="13.2" hidden="false" customHeight="false" outlineLevel="0" collapsed="false">
      <c r="C16" s="5" t="s">
        <v>342</v>
      </c>
      <c r="D16" s="5" t="s">
        <v>340</v>
      </c>
      <c r="E16" s="6" t="n">
        <f aca="false">E15</f>
        <v>10</v>
      </c>
      <c r="F16" s="6" t="n">
        <v>1200000</v>
      </c>
      <c r="G16" s="18" t="n">
        <f aca="false">F16*E16/cr</f>
        <v>1.2</v>
      </c>
    </row>
    <row r="17" customFormat="false" ht="13.2" hidden="false" customHeight="false" outlineLevel="0" collapsed="false">
      <c r="C17" s="5" t="s">
        <v>343</v>
      </c>
      <c r="D17" s="5" t="s">
        <v>344</v>
      </c>
      <c r="E17" s="6" t="n">
        <f aca="false">E16</f>
        <v>10</v>
      </c>
      <c r="F17" s="6" t="n">
        <v>12500</v>
      </c>
      <c r="G17" s="18" t="n">
        <f aca="false">F17*E17/cr</f>
        <v>0.0125</v>
      </c>
    </row>
    <row r="18" customFormat="false" ht="13.2" hidden="false" customHeight="false" outlineLevel="0" collapsed="false">
      <c r="C18" s="5" t="s">
        <v>345</v>
      </c>
      <c r="D18" s="5" t="s">
        <v>340</v>
      </c>
      <c r="E18" s="6" t="n">
        <f aca="false">E17</f>
        <v>10</v>
      </c>
      <c r="F18" s="6" t="n">
        <v>1500000</v>
      </c>
      <c r="G18" s="18" t="n">
        <f aca="false">F18*E18/cr</f>
        <v>1.5</v>
      </c>
    </row>
    <row r="19" customFormat="false" ht="13.2" hidden="false" customHeight="false" outlineLevel="0" collapsed="false">
      <c r="C19" s="5" t="s">
        <v>346</v>
      </c>
      <c r="D19" s="5" t="s">
        <v>340</v>
      </c>
      <c r="E19" s="6" t="n">
        <f aca="false">E18</f>
        <v>10</v>
      </c>
      <c r="F19" s="6" t="n">
        <v>900000</v>
      </c>
      <c r="G19" s="18" t="n">
        <f aca="false">F19*E19/cr</f>
        <v>0.9</v>
      </c>
    </row>
    <row r="20" customFormat="false" ht="13.2" hidden="false" customHeight="false" outlineLevel="0" collapsed="false">
      <c r="C20" s="5" t="s">
        <v>347</v>
      </c>
      <c r="D20" s="5" t="s">
        <v>340</v>
      </c>
      <c r="E20" s="6" t="n">
        <f aca="false">E19</f>
        <v>10</v>
      </c>
      <c r="F20" s="6" t="n">
        <v>100000</v>
      </c>
      <c r="G20" s="18" t="n">
        <f aca="false">F20*E20/cr</f>
        <v>0.1</v>
      </c>
    </row>
    <row r="21" customFormat="false" ht="13.2" hidden="false" customHeight="false" outlineLevel="0" collapsed="false">
      <c r="C21" s="5" t="s">
        <v>348</v>
      </c>
      <c r="D21" s="5" t="s">
        <v>340</v>
      </c>
      <c r="E21" s="6" t="n">
        <f aca="false">E20</f>
        <v>10</v>
      </c>
      <c r="F21" s="6" t="n">
        <v>100000</v>
      </c>
      <c r="G21" s="18" t="n">
        <f aca="false">F21*E21/cr</f>
        <v>0.1</v>
      </c>
    </row>
    <row r="22" customFormat="false" ht="13.2" hidden="false" customHeight="false" outlineLevel="0" collapsed="false">
      <c r="C22" s="5" t="s">
        <v>349</v>
      </c>
      <c r="D22" s="5" t="s">
        <v>340</v>
      </c>
      <c r="E22" s="6" t="n">
        <f aca="false">E21</f>
        <v>10</v>
      </c>
      <c r="F22" s="6" t="n">
        <v>300000</v>
      </c>
      <c r="G22" s="18" t="n">
        <f aca="false">F22*E22/cr</f>
        <v>0.3</v>
      </c>
    </row>
    <row r="23" customFormat="false" ht="13.2" hidden="false" customHeight="false" outlineLevel="0" collapsed="false">
      <c r="C23" s="5" t="s">
        <v>350</v>
      </c>
      <c r="D23" s="5" t="s">
        <v>340</v>
      </c>
      <c r="E23" s="6" t="n">
        <f aca="false">E22</f>
        <v>10</v>
      </c>
      <c r="F23" s="6" t="n">
        <v>250000</v>
      </c>
      <c r="G23" s="18" t="n">
        <f aca="false">F23*E23/cr</f>
        <v>0.25</v>
      </c>
    </row>
    <row r="24" customFormat="false" ht="13.2" hidden="false" customHeight="false" outlineLevel="0" collapsed="false">
      <c r="C24" s="5" t="s">
        <v>351</v>
      </c>
      <c r="D24" s="5" t="s">
        <v>340</v>
      </c>
      <c r="E24" s="6" t="n">
        <f aca="false">E23</f>
        <v>10</v>
      </c>
      <c r="F24" s="6" t="n">
        <v>100000</v>
      </c>
      <c r="G24" s="18" t="n">
        <f aca="false">F24*E24/cr</f>
        <v>0.1</v>
      </c>
    </row>
    <row r="25" customFormat="false" ht="13.2" hidden="false" customHeight="false" outlineLevel="0" collapsed="false">
      <c r="C25" s="5" t="s">
        <v>352</v>
      </c>
      <c r="D25" s="5" t="s">
        <v>344</v>
      </c>
      <c r="E25" s="6" t="n">
        <f aca="false">E24</f>
        <v>10</v>
      </c>
      <c r="F25" s="6" t="n">
        <v>4000</v>
      </c>
      <c r="G25" s="18" t="n">
        <f aca="false">F25*E25/cr</f>
        <v>0.004</v>
      </c>
    </row>
    <row r="26" s="1" customFormat="true" ht="13.2" hidden="false" customHeight="false" outlineLevel="0" collapsed="false">
      <c r="C26" s="24" t="s">
        <v>353</v>
      </c>
      <c r="D26" s="24" t="s">
        <v>354</v>
      </c>
      <c r="E26" s="89"/>
      <c r="F26" s="89"/>
      <c r="G26" s="25" t="n">
        <f aca="false">K4*25%</f>
        <v>0</v>
      </c>
    </row>
    <row r="27" customFormat="false" ht="13.2" hidden="false" customHeight="false" outlineLevel="0" collapsed="false">
      <c r="C27" s="5" t="s">
        <v>355</v>
      </c>
      <c r="D27" s="11" t="n">
        <v>0.18</v>
      </c>
      <c r="E27" s="6"/>
      <c r="F27" s="6"/>
      <c r="G27" s="18" t="n">
        <f aca="false">D27*SUM(G14:G26)</f>
        <v>1.63197</v>
      </c>
    </row>
    <row r="28" customFormat="false" ht="13.2" hidden="false" customHeight="false" outlineLevel="0" collapsed="false">
      <c r="C28" s="31" t="s">
        <v>356</v>
      </c>
      <c r="D28" s="24" t="s">
        <v>27</v>
      </c>
      <c r="E28" s="24"/>
      <c r="F28" s="25"/>
      <c r="G28" s="25" t="n">
        <f aca="false">SUM(G14:G27)</f>
        <v>10.69847</v>
      </c>
      <c r="I28" s="34"/>
    </row>
    <row r="30" customFormat="false" ht="13.2" hidden="false" customHeight="false" outlineLevel="0" collapsed="false">
      <c r="C30" s="1" t="s">
        <v>357</v>
      </c>
      <c r="G30" s="21"/>
    </row>
    <row r="31" customFormat="false" ht="13.2" hidden="false" customHeight="false" outlineLevel="0" collapsed="false">
      <c r="G31" s="21"/>
    </row>
    <row r="32" customFormat="false" ht="13.2" hidden="false" customHeight="false" outlineLevel="0" collapsed="false">
      <c r="C32" s="3" t="s">
        <v>1</v>
      </c>
      <c r="D32" s="3" t="s">
        <v>2</v>
      </c>
      <c r="E32" s="3" t="s">
        <v>358</v>
      </c>
      <c r="F32" s="3" t="s">
        <v>327</v>
      </c>
      <c r="G32" s="3" t="s">
        <v>328</v>
      </c>
      <c r="H32" s="3" t="s">
        <v>359</v>
      </c>
    </row>
    <row r="33" customFormat="false" ht="13.2" hidden="false" customHeight="false" outlineLevel="0" collapsed="false">
      <c r="C33" s="90" t="s">
        <v>360</v>
      </c>
      <c r="D33" s="91"/>
      <c r="E33" s="91"/>
      <c r="F33" s="92"/>
      <c r="G33" s="93"/>
      <c r="H33" s="94"/>
      <c r="I33" s="0" t="n">
        <v>1980</v>
      </c>
    </row>
    <row r="34" customFormat="false" ht="79.2" hidden="false" customHeight="false" outlineLevel="0" collapsed="false">
      <c r="C34" s="92" t="s">
        <v>361</v>
      </c>
      <c r="D34" s="91"/>
      <c r="E34" s="91"/>
      <c r="F34" s="95"/>
      <c r="G34" s="93" t="n">
        <v>2950</v>
      </c>
      <c r="H34" s="94" t="n">
        <f aca="false">G34/100</f>
        <v>29.5</v>
      </c>
      <c r="J34" s="96"/>
      <c r="K34" s="97"/>
    </row>
    <row r="35" s="1" customFormat="true" ht="26.4" hidden="false" customHeight="false" outlineLevel="0" collapsed="false">
      <c r="C35" s="98" t="s">
        <v>362</v>
      </c>
      <c r="D35" s="99" t="s">
        <v>354</v>
      </c>
      <c r="E35" s="100" t="s">
        <v>363</v>
      </c>
      <c r="F35" s="101" t="n">
        <v>0</v>
      </c>
      <c r="G35" s="102"/>
      <c r="H35" s="103" t="n">
        <f aca="false">K3</f>
        <v>0</v>
      </c>
    </row>
    <row r="36" s="1" customFormat="true" ht="13.2" hidden="false" customHeight="false" outlineLevel="0" collapsed="false">
      <c r="C36" s="98" t="s">
        <v>364</v>
      </c>
      <c r="D36" s="100" t="str">
        <f aca="false">D35</f>
        <v>Lumpsum</v>
      </c>
      <c r="E36" s="100"/>
      <c r="F36" s="98"/>
      <c r="G36" s="102"/>
      <c r="H36" s="103" t="n">
        <v>1.5</v>
      </c>
    </row>
    <row r="37" s="1" customFormat="true" ht="13.2" hidden="false" customHeight="false" outlineLevel="0" collapsed="false">
      <c r="C37" s="98" t="s">
        <v>365</v>
      </c>
      <c r="D37" s="104" t="n">
        <v>0.18</v>
      </c>
      <c r="E37" s="100"/>
      <c r="F37" s="98"/>
      <c r="G37" s="102"/>
      <c r="H37" s="103" t="n">
        <f aca="false">D37*(H36+H35+H34)</f>
        <v>5.58</v>
      </c>
    </row>
    <row r="38" customFormat="false" ht="13.2" hidden="false" customHeight="false" outlineLevel="0" collapsed="false">
      <c r="C38" s="5" t="s">
        <v>366</v>
      </c>
      <c r="D38" s="15" t="n">
        <v>0.025</v>
      </c>
      <c r="E38" s="105"/>
      <c r="F38" s="106"/>
      <c r="G38" s="107"/>
      <c r="H38" s="94" t="n">
        <f aca="false">D38*SUM(H34:H36)</f>
        <v>0.775</v>
      </c>
    </row>
    <row r="39" customFormat="false" ht="13.2" hidden="false" customHeight="false" outlineLevel="0" collapsed="false">
      <c r="C39" s="5" t="s">
        <v>367</v>
      </c>
      <c r="D39" s="15" t="n">
        <v>0.015</v>
      </c>
      <c r="E39" s="105"/>
      <c r="F39" s="106"/>
      <c r="G39" s="107"/>
      <c r="H39" s="94" t="n">
        <f aca="false">D39*SUM(H34:H38)</f>
        <v>0.560325</v>
      </c>
    </row>
    <row r="40" customFormat="false" ht="13.2" hidden="false" customHeight="false" outlineLevel="0" collapsed="false">
      <c r="C40" s="24" t="s">
        <v>368</v>
      </c>
      <c r="D40" s="24" t="s">
        <v>27</v>
      </c>
      <c r="E40" s="24"/>
      <c r="F40" s="24"/>
      <c r="G40" s="40"/>
      <c r="H40" s="25" t="n">
        <f aca="false">SUM(H33:H39)</f>
        <v>37.915325</v>
      </c>
    </row>
    <row r="42" customFormat="false" ht="13.2" hidden="false" customHeight="false" outlineLevel="0" collapsed="false">
      <c r="C42" s="1" t="s">
        <v>102</v>
      </c>
      <c r="G42" s="21"/>
    </row>
    <row r="43" customFormat="false" ht="13.2" hidden="false" customHeight="false" outlineLevel="0" collapsed="false">
      <c r="G43" s="21"/>
    </row>
    <row r="44" customFormat="false" ht="13.2" hidden="false" customHeight="false" outlineLevel="0" collapsed="false">
      <c r="C44" s="3" t="s">
        <v>1</v>
      </c>
      <c r="D44" s="3" t="s">
        <v>2</v>
      </c>
      <c r="E44" s="3" t="s">
        <v>327</v>
      </c>
      <c r="F44" s="3" t="s">
        <v>328</v>
      </c>
      <c r="G44" s="3" t="s">
        <v>359</v>
      </c>
    </row>
    <row r="45" customFormat="false" ht="13.2" hidden="false" customHeight="false" outlineLevel="0" collapsed="false">
      <c r="C45" s="5" t="s">
        <v>369</v>
      </c>
      <c r="D45" s="105" t="str">
        <f aca="false">D36</f>
        <v>Lumpsum</v>
      </c>
      <c r="E45" s="16" t="n">
        <v>0.015</v>
      </c>
      <c r="F45" s="18"/>
      <c r="G45" s="18" t="n">
        <f aca="false">E45*H40</f>
        <v>0.568729875</v>
      </c>
    </row>
    <row r="46" customFormat="false" ht="13.2" hidden="false" customHeight="false" outlineLevel="0" collapsed="false">
      <c r="C46" s="5" t="s">
        <v>370</v>
      </c>
      <c r="D46" s="105" t="str">
        <f aca="false">D45</f>
        <v>Lumpsum</v>
      </c>
      <c r="E46" s="30"/>
      <c r="F46" s="18"/>
      <c r="G46" s="18" t="n">
        <v>0.15</v>
      </c>
    </row>
    <row r="47" customFormat="false" ht="13.2" hidden="false" customHeight="false" outlineLevel="0" collapsed="false">
      <c r="C47" s="5" t="s">
        <v>371</v>
      </c>
      <c r="D47" s="105" t="str">
        <f aca="false">D46</f>
        <v>Lumpsum</v>
      </c>
      <c r="E47" s="30"/>
      <c r="F47" s="18"/>
      <c r="G47" s="18" t="n">
        <v>0.25</v>
      </c>
    </row>
    <row r="48" customFormat="false" ht="13.2" hidden="false" customHeight="false" outlineLevel="0" collapsed="false">
      <c r="C48" s="5" t="s">
        <v>372</v>
      </c>
      <c r="D48" s="105" t="str">
        <f aca="false">D47</f>
        <v>Lumpsum</v>
      </c>
      <c r="E48" s="30"/>
      <c r="F48" s="18"/>
      <c r="G48" s="18" t="n">
        <v>1</v>
      </c>
    </row>
    <row r="49" s="1" customFormat="true" ht="13.2" hidden="false" customHeight="false" outlineLevel="0" collapsed="false">
      <c r="C49" s="24" t="s">
        <v>373</v>
      </c>
      <c r="D49" s="24" t="str">
        <f aca="false">D47</f>
        <v>Lumpsum</v>
      </c>
      <c r="E49" s="24"/>
      <c r="F49" s="40" t="n">
        <v>0</v>
      </c>
      <c r="G49" s="25" t="n">
        <f aca="false">SUM(G45:G48)</f>
        <v>1.968729875</v>
      </c>
    </row>
    <row r="51" customFormat="false" ht="13.2" hidden="false" customHeight="false" outlineLevel="0" collapsed="false">
      <c r="C51" s="1" t="s">
        <v>107</v>
      </c>
      <c r="G51" s="21"/>
    </row>
    <row r="52" customFormat="false" ht="13.2" hidden="false" customHeight="false" outlineLevel="0" collapsed="false">
      <c r="G52" s="21"/>
    </row>
    <row r="53" customFormat="false" ht="13.2" hidden="false" customHeight="false" outlineLevel="0" collapsed="false">
      <c r="C53" s="3" t="s">
        <v>1</v>
      </c>
      <c r="D53" s="3" t="s">
        <v>2</v>
      </c>
      <c r="E53" s="3" t="s">
        <v>327</v>
      </c>
      <c r="F53" s="3" t="s">
        <v>328</v>
      </c>
      <c r="G53" s="3" t="s">
        <v>359</v>
      </c>
    </row>
    <row r="54" customFormat="false" ht="13.2" hidden="false" customHeight="false" outlineLevel="0" collapsed="false">
      <c r="C54" s="5" t="s">
        <v>374</v>
      </c>
      <c r="D54" s="15" t="n">
        <v>0.015</v>
      </c>
      <c r="E54" s="5"/>
      <c r="F54" s="5"/>
      <c r="G54" s="18" t="n">
        <f aca="false">D54*(G49+H40+G28)</f>
        <v>0.758737873125</v>
      </c>
    </row>
    <row r="55" customFormat="false" ht="13.2" hidden="false" customHeight="false" outlineLevel="0" collapsed="false">
      <c r="C55" s="108" t="s">
        <v>375</v>
      </c>
      <c r="D55" s="109" t="n">
        <v>0.005</v>
      </c>
      <c r="E55" s="108"/>
      <c r="F55" s="108"/>
      <c r="G55" s="110" t="n">
        <f aca="false">D55*Capex!AF19</f>
        <v>0.236725013312642</v>
      </c>
      <c r="I55" s="21"/>
    </row>
    <row r="56" customFormat="false" ht="13.2" hidden="false" customHeight="false" outlineLevel="0" collapsed="false">
      <c r="C56" s="5" t="s">
        <v>376</v>
      </c>
      <c r="D56" s="15"/>
      <c r="E56" s="5"/>
      <c r="F56" s="5"/>
      <c r="G56" s="18" t="n">
        <v>2.5</v>
      </c>
    </row>
    <row r="57" customFormat="false" ht="13.2" hidden="false" customHeight="false" outlineLevel="0" collapsed="false">
      <c r="C57" s="5" t="s">
        <v>377</v>
      </c>
      <c r="D57" s="15"/>
      <c r="E57" s="5"/>
      <c r="F57" s="5"/>
      <c r="G57" s="18" t="n">
        <f aca="false">G54</f>
        <v>0.758737873125</v>
      </c>
    </row>
    <row r="58" customFormat="false" ht="13.2" hidden="false" customHeight="false" outlineLevel="0" collapsed="false">
      <c r="C58" s="5" t="s">
        <v>378</v>
      </c>
      <c r="D58" s="15" t="n">
        <v>0.02</v>
      </c>
      <c r="E58" s="5"/>
      <c r="F58" s="5"/>
      <c r="G58" s="18" t="n">
        <f aca="false">D58*(G49+H40+G28)</f>
        <v>1.0116504975</v>
      </c>
    </row>
    <row r="59" customFormat="false" ht="13.2" hidden="false" customHeight="false" outlineLevel="0" collapsed="false">
      <c r="C59" s="5" t="s">
        <v>379</v>
      </c>
      <c r="D59" s="5" t="s">
        <v>354</v>
      </c>
      <c r="E59" s="5"/>
      <c r="F59" s="5"/>
      <c r="G59" s="18" t="n">
        <v>0.25</v>
      </c>
    </row>
    <row r="60" s="1" customFormat="true" ht="13.2" hidden="false" customHeight="false" outlineLevel="0" collapsed="false">
      <c r="C60" s="24" t="s">
        <v>380</v>
      </c>
      <c r="D60" s="24"/>
      <c r="E60" s="24"/>
      <c r="F60" s="24"/>
      <c r="G60" s="25" t="n">
        <f aca="false">SUM(G54:G59)</f>
        <v>5.51585125706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87"/>
    <col collapsed="false" customWidth="true" hidden="false" outlineLevel="0" max="4" min="4" style="111" width="11.87"/>
    <col collapsed="false" customWidth="true" hidden="false" outlineLevel="0" max="5" min="5" style="111" width="11.55"/>
    <col collapsed="false" customWidth="true" hidden="false" outlineLevel="0" max="6" min="6" style="111" width="9.66"/>
    <col collapsed="false" customWidth="true" hidden="false" outlineLevel="0" max="7" min="7" style="111" width="12.55"/>
    <col collapsed="false" customWidth="true" hidden="false" outlineLevel="0" max="8" min="8" style="111" width="10.55"/>
    <col collapsed="false" customWidth="true" hidden="false" outlineLevel="0" max="9" min="9" style="111" width="10.66"/>
  </cols>
  <sheetData>
    <row r="3" customFormat="false" ht="13.2" hidden="false" customHeight="false" outlineLevel="0" collapsed="false">
      <c r="C3" s="1" t="s">
        <v>110</v>
      </c>
    </row>
    <row r="5" customFormat="false" ht="13.2" hidden="false" customHeight="false" outlineLevel="0" collapsed="false">
      <c r="C5" s="112" t="s">
        <v>1</v>
      </c>
      <c r="D5" s="113" t="s">
        <v>160</v>
      </c>
      <c r="E5" s="113" t="s">
        <v>296</v>
      </c>
      <c r="F5" s="113" t="s">
        <v>297</v>
      </c>
      <c r="G5" s="113" t="s">
        <v>381</v>
      </c>
      <c r="H5" s="113" t="s">
        <v>382</v>
      </c>
      <c r="I5" s="113" t="s">
        <v>383</v>
      </c>
    </row>
    <row r="6" customFormat="false" ht="13.2" hidden="false" customHeight="false" outlineLevel="0" collapsed="false">
      <c r="C6" s="112"/>
      <c r="D6" s="113" t="s">
        <v>27</v>
      </c>
      <c r="E6" s="113" t="s">
        <v>27</v>
      </c>
      <c r="F6" s="113" t="s">
        <v>10</v>
      </c>
      <c r="G6" s="113" t="s">
        <v>10</v>
      </c>
      <c r="H6" s="113" t="s">
        <v>76</v>
      </c>
      <c r="I6" s="113" t="s">
        <v>76</v>
      </c>
    </row>
    <row r="7" customFormat="false" ht="13.2" hidden="false" customHeight="false" outlineLevel="0" collapsed="false">
      <c r="C7" s="5" t="s">
        <v>384</v>
      </c>
      <c r="D7" s="114" t="n">
        <f aca="false">Capex!AF13</f>
        <v>67.6357180893263</v>
      </c>
      <c r="E7" s="114" t="n">
        <f aca="false">Ratios!G81</f>
        <v>-3.07915197060185</v>
      </c>
      <c r="F7" s="115" t="n">
        <f aca="false">Ratios!G82</f>
        <v>0.0942954508258616</v>
      </c>
      <c r="G7" s="115" t="n">
        <f aca="false">Ratios!G83</f>
        <v>0.101985381425018</v>
      </c>
      <c r="H7" s="116" t="n">
        <f aca="false">Ratios!G78</f>
        <v>0.943719080744165</v>
      </c>
      <c r="I7" s="117" t="n">
        <f aca="false">Ratios!G80</f>
        <v>1.2989789577257</v>
      </c>
      <c r="M7" s="56"/>
      <c r="N7" s="56"/>
    </row>
    <row r="8" customFormat="false" ht="13.2" hidden="false" customHeight="false" outlineLevel="0" collapsed="false">
      <c r="C8" s="5" t="s">
        <v>111</v>
      </c>
      <c r="D8" s="114" t="n">
        <v>68.4741321108614</v>
      </c>
      <c r="E8" s="114" t="n">
        <v>26.2869041766883</v>
      </c>
      <c r="F8" s="115" t="n">
        <v>0.176630791406744</v>
      </c>
      <c r="G8" s="115" t="n">
        <v>0.106464484375</v>
      </c>
      <c r="H8" s="116" t="n">
        <v>1.28137315115409</v>
      </c>
      <c r="I8" s="117" t="n">
        <v>1.66627570972791</v>
      </c>
      <c r="J8" s="118" t="n">
        <v>0</v>
      </c>
    </row>
    <row r="9" customFormat="false" ht="13.2" hidden="false" customHeight="false" outlineLevel="0" collapsed="false">
      <c r="C9" s="5" t="s">
        <v>112</v>
      </c>
      <c r="D9" s="114" t="n">
        <v>68.4900027095824</v>
      </c>
      <c r="E9" s="114" t="n">
        <v>22.2060249685741</v>
      </c>
      <c r="F9" s="115" t="n">
        <v>0.166689839694612</v>
      </c>
      <c r="G9" s="115" t="n">
        <v>0.106464484375</v>
      </c>
      <c r="H9" s="116" t="n">
        <v>1.21691480943715</v>
      </c>
      <c r="I9" s="117" t="n">
        <v>1.58944856574002</v>
      </c>
      <c r="J9" s="118" t="n">
        <v>0</v>
      </c>
    </row>
    <row r="10" customFormat="false" ht="13.2" hidden="false" customHeight="false" outlineLevel="0" collapsed="false">
      <c r="C10" s="5" t="s">
        <v>113</v>
      </c>
      <c r="D10" s="117" t="n">
        <v>68.5255654501205</v>
      </c>
      <c r="E10" s="117" t="n">
        <v>30.0824705113733</v>
      </c>
      <c r="F10" s="115" t="n">
        <v>0.185547010097752</v>
      </c>
      <c r="G10" s="115" t="n">
        <v>0.106464484375</v>
      </c>
      <c r="H10" s="116" t="n">
        <v>1.3405283886654</v>
      </c>
      <c r="I10" s="117" t="n">
        <v>1.7346644260592</v>
      </c>
      <c r="J10" s="118" t="n">
        <v>0</v>
      </c>
    </row>
    <row r="11" customFormat="false" ht="13.2" hidden="true" customHeight="false" outlineLevel="0" collapsed="false">
      <c r="C11" s="5" t="s">
        <v>114</v>
      </c>
      <c r="D11" s="117"/>
      <c r="E11" s="117"/>
      <c r="F11" s="115"/>
      <c r="G11" s="115"/>
      <c r="H11" s="116"/>
      <c r="I11" s="117"/>
      <c r="J11" s="118" t="n">
        <v>0</v>
      </c>
    </row>
    <row r="12" customFormat="false" ht="13.2" hidden="false" customHeight="false" outlineLevel="0" collapsed="false">
      <c r="C12" s="5" t="s">
        <v>115</v>
      </c>
      <c r="D12" s="117" t="n">
        <v>74.0946251563601</v>
      </c>
      <c r="E12" s="117" t="n">
        <v>25.7617603682085</v>
      </c>
      <c r="F12" s="115" t="n">
        <v>0.170728381039635</v>
      </c>
      <c r="G12" s="115" t="n">
        <v>0.106464484375</v>
      </c>
      <c r="H12" s="116" t="n">
        <v>1.24560435695741</v>
      </c>
      <c r="I12" s="117" t="n">
        <v>1.62200677276634</v>
      </c>
      <c r="J12" s="118" t="n">
        <v>0</v>
      </c>
    </row>
    <row r="13" customFormat="false" ht="13.2" hidden="false" customHeight="false" outlineLevel="0" collapsed="false">
      <c r="C13" s="5" t="s">
        <v>116</v>
      </c>
      <c r="D13" s="117" t="n">
        <v>69.042699326454</v>
      </c>
      <c r="E13" s="117" t="n">
        <v>27.5405741106918</v>
      </c>
      <c r="F13" s="115" t="n">
        <v>0.184731554885492</v>
      </c>
      <c r="G13" s="115" t="n">
        <v>0.110704921875</v>
      </c>
      <c r="H13" s="116" t="n">
        <v>1.29194582291341</v>
      </c>
      <c r="I13" s="117" t="n">
        <v>1.68907053433971</v>
      </c>
      <c r="J13" s="118" t="n">
        <v>0</v>
      </c>
    </row>
    <row r="14" customFormat="false" ht="13.2" hidden="false" customHeight="false" outlineLevel="0" collapsed="false">
      <c r="C14" s="5" t="s">
        <v>385</v>
      </c>
      <c r="D14" s="117" t="n">
        <v>69.565493189395</v>
      </c>
      <c r="E14" s="117" t="n">
        <v>24.5543316189478</v>
      </c>
      <c r="F14" s="115" t="n">
        <v>0.182576242218826</v>
      </c>
      <c r="G14" s="115" t="n">
        <v>0.114945359375</v>
      </c>
      <c r="H14" s="116" t="n">
        <v>1.23831476284273</v>
      </c>
      <c r="I14" s="117" t="n">
        <v>1.63540679269205</v>
      </c>
    </row>
  </sheetData>
  <mergeCells count="1"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4.1"/>
    <col collapsed="false" customWidth="true" hidden="false" outlineLevel="0" max="13" min="4" style="0" width="5.66"/>
  </cols>
  <sheetData>
    <row r="2" customFormat="false" ht="13.2" hidden="false" customHeight="false" outlineLevel="0" collapsed="false">
      <c r="C2" s="119" t="s">
        <v>1</v>
      </c>
      <c r="D2" s="120" t="s">
        <v>386</v>
      </c>
      <c r="E2" s="120"/>
      <c r="F2" s="120"/>
      <c r="G2" s="120"/>
      <c r="H2" s="120" t="s">
        <v>387</v>
      </c>
      <c r="I2" s="120"/>
      <c r="J2" s="120"/>
      <c r="K2" s="120"/>
      <c r="L2" s="120" t="s">
        <v>388</v>
      </c>
      <c r="M2" s="120"/>
    </row>
    <row r="3" customFormat="false" ht="13.2" hidden="false" customHeight="false" outlineLevel="0" collapsed="false">
      <c r="C3" s="119"/>
      <c r="D3" s="120" t="s">
        <v>389</v>
      </c>
      <c r="E3" s="120" t="s">
        <v>390</v>
      </c>
      <c r="F3" s="120" t="s">
        <v>391</v>
      </c>
      <c r="G3" s="120" t="s">
        <v>392</v>
      </c>
      <c r="H3" s="120" t="s">
        <v>389</v>
      </c>
      <c r="I3" s="120" t="s">
        <v>390</v>
      </c>
      <c r="J3" s="120" t="s">
        <v>391</v>
      </c>
      <c r="K3" s="120" t="s">
        <v>392</v>
      </c>
      <c r="L3" s="120" t="s">
        <v>389</v>
      </c>
      <c r="M3" s="120" t="s">
        <v>390</v>
      </c>
    </row>
    <row r="4" customFormat="false" ht="13.2" hidden="false" customHeight="false" outlineLevel="0" collapsed="false">
      <c r="C4" s="121" t="s">
        <v>393</v>
      </c>
      <c r="D4" s="122"/>
      <c r="E4" s="123"/>
      <c r="F4" s="124"/>
      <c r="G4" s="124"/>
      <c r="H4" s="124"/>
      <c r="I4" s="124"/>
      <c r="J4" s="124"/>
      <c r="K4" s="124"/>
      <c r="L4" s="124"/>
      <c r="M4" s="124"/>
    </row>
    <row r="5" customFormat="false" ht="13.2" hidden="false" customHeight="false" outlineLevel="0" collapsed="false">
      <c r="C5" s="121" t="s">
        <v>394</v>
      </c>
      <c r="D5" s="125"/>
      <c r="E5" s="123"/>
      <c r="F5" s="126"/>
      <c r="G5" s="126"/>
      <c r="H5" s="126"/>
      <c r="I5" s="126"/>
      <c r="J5" s="126"/>
      <c r="K5" s="126"/>
      <c r="L5" s="124"/>
      <c r="M5" s="124"/>
    </row>
    <row r="6" customFormat="false" ht="13.2" hidden="false" customHeight="false" outlineLevel="0" collapsed="false">
      <c r="C6" s="121" t="s">
        <v>395</v>
      </c>
      <c r="D6" s="122"/>
      <c r="E6" s="123"/>
      <c r="F6" s="123"/>
      <c r="G6" s="126"/>
      <c r="H6" s="126"/>
      <c r="I6" s="126"/>
      <c r="J6" s="126"/>
      <c r="K6" s="126"/>
      <c r="L6" s="126"/>
      <c r="M6" s="126"/>
    </row>
    <row r="7" customFormat="false" ht="13.2" hidden="false" customHeight="false" outlineLevel="0" collapsed="false">
      <c r="C7" s="121" t="s">
        <v>396</v>
      </c>
      <c r="D7" s="125"/>
      <c r="E7" s="123"/>
      <c r="F7" s="123"/>
      <c r="G7" s="123"/>
      <c r="H7" s="126"/>
      <c r="I7" s="126"/>
      <c r="J7" s="126"/>
      <c r="K7" s="126"/>
      <c r="L7" s="126"/>
      <c r="M7" s="126"/>
    </row>
    <row r="8" customFormat="false" ht="13.2" hidden="false" customHeight="false" outlineLevel="0" collapsed="false">
      <c r="C8" s="121" t="s">
        <v>397</v>
      </c>
      <c r="D8" s="125"/>
      <c r="E8" s="123"/>
      <c r="F8" s="123"/>
      <c r="G8" s="123"/>
      <c r="H8" s="123"/>
      <c r="I8" s="126"/>
      <c r="J8" s="126"/>
      <c r="K8" s="126"/>
      <c r="L8" s="126"/>
      <c r="M8" s="126"/>
    </row>
    <row r="9" customFormat="false" ht="13.2" hidden="false" customHeight="false" outlineLevel="0" collapsed="false">
      <c r="C9" s="121" t="s">
        <v>398</v>
      </c>
      <c r="D9" s="125"/>
      <c r="E9" s="126"/>
      <c r="F9" s="123"/>
      <c r="G9" s="123"/>
      <c r="H9" s="123"/>
      <c r="I9" s="123"/>
      <c r="J9" s="126"/>
      <c r="K9" s="126"/>
      <c r="L9" s="126"/>
      <c r="M9" s="126"/>
    </row>
    <row r="10" customFormat="false" ht="13.2" hidden="false" customHeight="false" outlineLevel="0" collapsed="false">
      <c r="C10" s="121" t="s">
        <v>399</v>
      </c>
      <c r="D10" s="125"/>
      <c r="E10" s="126"/>
      <c r="F10" s="123"/>
      <c r="G10" s="123"/>
      <c r="H10" s="123"/>
      <c r="I10" s="123"/>
      <c r="J10" s="123"/>
      <c r="K10" s="126"/>
      <c r="L10" s="126"/>
      <c r="M10" s="126"/>
    </row>
    <row r="11" customFormat="false" ht="13.2" hidden="false" customHeight="false" outlineLevel="0" collapsed="false">
      <c r="C11" s="121" t="s">
        <v>400</v>
      </c>
      <c r="D11" s="125"/>
      <c r="E11" s="126"/>
      <c r="F11" s="126"/>
      <c r="G11" s="126"/>
      <c r="H11" s="123"/>
      <c r="I11" s="123"/>
      <c r="J11" s="123"/>
      <c r="K11" s="123"/>
      <c r="L11" s="126"/>
      <c r="M11" s="126"/>
    </row>
    <row r="12" customFormat="false" ht="13.2" hidden="false" customHeight="false" outlineLevel="0" collapsed="false">
      <c r="C12" s="121" t="s">
        <v>401</v>
      </c>
      <c r="D12" s="125"/>
      <c r="E12" s="126"/>
      <c r="F12" s="126"/>
      <c r="G12" s="126"/>
      <c r="H12" s="126"/>
      <c r="I12" s="126"/>
      <c r="J12" s="126"/>
      <c r="K12" s="123"/>
      <c r="L12" s="126"/>
      <c r="M12" s="126"/>
    </row>
    <row r="13" customFormat="false" ht="13.2" hidden="false" customHeight="false" outlineLevel="0" collapsed="false">
      <c r="C13" s="121" t="s">
        <v>402</v>
      </c>
      <c r="D13" s="125"/>
      <c r="E13" s="126"/>
      <c r="F13" s="126"/>
      <c r="G13" s="126"/>
      <c r="H13" s="126"/>
      <c r="I13" s="126"/>
      <c r="J13" s="126"/>
      <c r="K13" s="126"/>
      <c r="L13" s="123"/>
      <c r="M13" s="123"/>
    </row>
  </sheetData>
  <mergeCells count="4">
    <mergeCell ref="C2:C3"/>
    <mergeCell ref="D2:G2"/>
    <mergeCell ref="H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55"/>
    <col collapsed="false" customWidth="true" hidden="false" outlineLevel="0" max="4" min="4" style="0" width="9.43"/>
    <col collapsed="false" customWidth="true" hidden="false" outlineLevel="0" max="6" min="5" style="0" width="9.55"/>
    <col collapsed="false" customWidth="true" hidden="false" outlineLevel="0" max="31" min="7" style="0" width="11.77"/>
  </cols>
  <sheetData>
    <row r="2" customFormat="false" ht="13.2" hidden="false" customHeight="false" outlineLevel="0" collapsed="false">
      <c r="C2" s="1" t="s">
        <v>403</v>
      </c>
    </row>
    <row r="3" customFormat="false" ht="13.2" hidden="false" customHeight="false" outlineLevel="0" collapsed="false">
      <c r="L3" s="34"/>
    </row>
    <row r="4" s="2" customFormat="true" ht="13.2" hidden="false" customHeight="false" outlineLevel="0" collapsed="false">
      <c r="C4" s="3" t="s">
        <v>1</v>
      </c>
      <c r="D4" s="3" t="s">
        <v>2</v>
      </c>
      <c r="E4" s="4" t="n">
        <f aca="false">CF!E4</f>
        <v>44651</v>
      </c>
      <c r="F4" s="4" t="n">
        <f aca="false">CF!F4</f>
        <v>45016</v>
      </c>
      <c r="G4" s="4" t="n">
        <f aca="false">CF!G4</f>
        <v>45382</v>
      </c>
      <c r="H4" s="4" t="n">
        <f aca="false">CF!H4</f>
        <v>45747</v>
      </c>
      <c r="I4" s="4" t="n">
        <f aca="false">CF!I4</f>
        <v>46112</v>
      </c>
      <c r="J4" s="4" t="n">
        <f aca="false">CF!J4</f>
        <v>46477</v>
      </c>
      <c r="K4" s="4" t="n">
        <f aca="false">CF!K4</f>
        <v>46843</v>
      </c>
      <c r="L4" s="4" t="n">
        <f aca="false">CF!L4</f>
        <v>47208</v>
      </c>
      <c r="M4" s="4" t="n">
        <f aca="false">CF!M4</f>
        <v>47573</v>
      </c>
      <c r="N4" s="4" t="n">
        <f aca="false">CF!N4</f>
        <v>47938</v>
      </c>
      <c r="O4" s="4" t="n">
        <f aca="false">CF!O4</f>
        <v>48304</v>
      </c>
      <c r="P4" s="4" t="n">
        <f aca="false">CF!P4</f>
        <v>48669</v>
      </c>
      <c r="Q4" s="4" t="n">
        <f aca="false">CF!Q4</f>
        <v>49034</v>
      </c>
      <c r="R4" s="4" t="n">
        <f aca="false">CF!R4</f>
        <v>49399</v>
      </c>
      <c r="S4" s="4" t="n">
        <f aca="false">CF!S4</f>
        <v>49765</v>
      </c>
      <c r="T4" s="4" t="n">
        <f aca="false">CF!T4</f>
        <v>50130</v>
      </c>
      <c r="U4" s="4" t="n">
        <f aca="false">CF!U4</f>
        <v>50495</v>
      </c>
      <c r="V4" s="4" t="n">
        <f aca="false">CF!V4</f>
        <v>50860</v>
      </c>
      <c r="W4" s="4" t="n">
        <f aca="false">CF!W4</f>
        <v>51226</v>
      </c>
      <c r="X4" s="4" t="n">
        <f aca="false">CF!X4</f>
        <v>51591</v>
      </c>
      <c r="Y4" s="4" t="n">
        <f aca="false">CF!Y4</f>
        <v>51956</v>
      </c>
      <c r="Z4" s="4" t="n">
        <f aca="false">CF!Z4</f>
        <v>52321</v>
      </c>
      <c r="AA4" s="4" t="n">
        <f aca="false">CF!AA4</f>
        <v>52687</v>
      </c>
      <c r="AB4" s="4" t="n">
        <f aca="false">CF!AB4</f>
        <v>53052</v>
      </c>
      <c r="AC4" s="4" t="n">
        <f aca="false">CF!AC4</f>
        <v>53417</v>
      </c>
      <c r="AD4" s="4" t="n">
        <f aca="false">CF!AD4</f>
        <v>53782</v>
      </c>
      <c r="AE4" s="4" t="n">
        <f aca="false">CF!AE4</f>
        <v>54148</v>
      </c>
    </row>
    <row r="5" customFormat="false" ht="13.2" hidden="false" customHeight="false" outlineLevel="0" collapsed="false">
      <c r="C5" s="24" t="s">
        <v>17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3.2" hidden="false" customHeight="false" outlineLevel="0" collapsed="false">
      <c r="C6" s="5" t="s">
        <v>404</v>
      </c>
      <c r="D6" s="5" t="s">
        <v>405</v>
      </c>
      <c r="E6" s="18" t="n">
        <f aca="false">'P&amp;L'!E23</f>
        <v>0</v>
      </c>
      <c r="F6" s="18"/>
      <c r="G6" s="18" t="n">
        <f aca="false">'P&amp;L'!G23</f>
        <v>2.48561263978274</v>
      </c>
      <c r="H6" s="18" t="n">
        <f aca="false">'P&amp;L'!H23</f>
        <v>4.71629064984418</v>
      </c>
      <c r="I6" s="18" t="n">
        <f aca="false">'P&amp;L'!I23</f>
        <v>4.20642139040156</v>
      </c>
      <c r="J6" s="18" t="n">
        <f aca="false">'P&amp;L'!J23</f>
        <v>3.69655213095895</v>
      </c>
      <c r="K6" s="18" t="n">
        <f aca="false">'P&amp;L'!K23</f>
        <v>3.18668287151634</v>
      </c>
      <c r="L6" s="18" t="n">
        <f aca="false">'P&amp;L'!L23</f>
        <v>2.67681361207372</v>
      </c>
      <c r="M6" s="18" t="n">
        <f aca="false">'P&amp;L'!M23</f>
        <v>2.16694435263111</v>
      </c>
      <c r="N6" s="18" t="n">
        <f aca="false">'P&amp;L'!N23</f>
        <v>1.6570750931885</v>
      </c>
      <c r="O6" s="18" t="n">
        <f aca="false">'P&amp;L'!O23</f>
        <v>1.14720583374588</v>
      </c>
      <c r="P6" s="18" t="n">
        <f aca="false">'P&amp;L'!P23</f>
        <v>0.63733657430327</v>
      </c>
      <c r="Q6" s="18" t="n">
        <f aca="false">'P&amp;L'!Q23</f>
        <v>0.143400729218237</v>
      </c>
      <c r="R6" s="18" t="n">
        <f aca="false">'P&amp;L'!R23</f>
        <v>0</v>
      </c>
      <c r="S6" s="18" t="n">
        <f aca="false">'P&amp;L'!S23</f>
        <v>0</v>
      </c>
      <c r="T6" s="18" t="n">
        <f aca="false">'P&amp;L'!T23</f>
        <v>0</v>
      </c>
      <c r="U6" s="18" t="n">
        <f aca="false">'P&amp;L'!U23</f>
        <v>0</v>
      </c>
      <c r="V6" s="18" t="n">
        <f aca="false">'P&amp;L'!V23</f>
        <v>0</v>
      </c>
      <c r="W6" s="18" t="n">
        <f aca="false">'P&amp;L'!W23</f>
        <v>0</v>
      </c>
      <c r="X6" s="18" t="n">
        <f aca="false">'P&amp;L'!X23</f>
        <v>0</v>
      </c>
      <c r="Y6" s="18" t="n">
        <f aca="false">'P&amp;L'!Y23</f>
        <v>0</v>
      </c>
      <c r="Z6" s="18" t="n">
        <f aca="false">'P&amp;L'!Z23</f>
        <v>0</v>
      </c>
      <c r="AA6" s="18" t="n">
        <f aca="false">'P&amp;L'!AA23</f>
        <v>0</v>
      </c>
      <c r="AB6" s="18" t="n">
        <f aca="false">'P&amp;L'!AB23</f>
        <v>0</v>
      </c>
      <c r="AC6" s="18" t="n">
        <f aca="false">'P&amp;L'!AC23</f>
        <v>0</v>
      </c>
      <c r="AD6" s="18" t="n">
        <f aca="false">'P&amp;L'!AD23</f>
        <v>0</v>
      </c>
      <c r="AE6" s="18" t="n">
        <f aca="false">'P&amp;L'!AE23</f>
        <v>0</v>
      </c>
    </row>
    <row r="7" customFormat="false" ht="13.2" hidden="false" customHeight="false" outlineLevel="0" collapsed="false">
      <c r="C7" s="5" t="s">
        <v>183</v>
      </c>
      <c r="D7" s="5" t="str">
        <f aca="false">D6</f>
        <v>Rs. Crore</v>
      </c>
      <c r="E7" s="18" t="n">
        <f aca="false">'P&amp;L'!E24</f>
        <v>0</v>
      </c>
      <c r="F7" s="18" t="n">
        <f aca="false">'P&amp;L'!F24</f>
        <v>0</v>
      </c>
      <c r="G7" s="18" t="n">
        <f aca="false">'P&amp;L'!G24</f>
        <v>0.32780913063123</v>
      </c>
      <c r="H7" s="18" t="n">
        <f aca="false">'P&amp;L'!H24</f>
        <v>0.348596990129893</v>
      </c>
      <c r="I7" s="18" t="n">
        <f aca="false">'P&amp;L'!I24</f>
        <v>0.369258335636755</v>
      </c>
      <c r="J7" s="18" t="n">
        <f aca="false">'P&amp;L'!J24</f>
        <v>0.390151824148172</v>
      </c>
      <c r="K7" s="18" t="n">
        <f aca="false">'P&amp;L'!K24</f>
        <v>0.389461345239475</v>
      </c>
      <c r="L7" s="18" t="n">
        <f aca="false">'P&amp;L'!L24</f>
        <v>0.388730529826078</v>
      </c>
      <c r="M7" s="18" t="n">
        <f aca="false">'P&amp;L'!M24</f>
        <v>0.38862667894759</v>
      </c>
      <c r="N7" s="18" t="n">
        <f aca="false">'P&amp;L'!N24</f>
        <v>0.387828586894601</v>
      </c>
      <c r="O7" s="18" t="n">
        <f aca="false">'P&amp;L'!O24</f>
        <v>0.387004130269431</v>
      </c>
      <c r="P7" s="18" t="n">
        <f aca="false">'P&amp;L'!P24</f>
        <v>0.388199047029975</v>
      </c>
      <c r="Q7" s="18" t="n">
        <f aca="false">'P&amp;L'!Q24</f>
        <v>0.388593728723382</v>
      </c>
      <c r="R7" s="18" t="n">
        <f aca="false">'P&amp;L'!R24</f>
        <v>0.389000250867591</v>
      </c>
      <c r="S7" s="18" t="n">
        <f aca="false">'P&amp;L'!S24</f>
        <v>0.390218377424742</v>
      </c>
      <c r="T7" s="18" t="n">
        <f aca="false">'P&amp;L'!T24</f>
        <v>0.39073245267364</v>
      </c>
      <c r="U7" s="18" t="n">
        <f aca="false">'P&amp;L'!U24</f>
        <v>0.391203136536357</v>
      </c>
      <c r="V7" s="18" t="n">
        <f aca="false">'P&amp;L'!V24</f>
        <v>0.392187104071326</v>
      </c>
      <c r="W7" s="18" t="n">
        <f aca="false">'P&amp;L'!W24</f>
        <v>0.392701427475973</v>
      </c>
      <c r="X7" s="18" t="n">
        <f aca="false">'P&amp;L'!X24</f>
        <v>0.39323118058276</v>
      </c>
      <c r="Y7" s="18" t="n">
        <f aca="false">'P&amp;L'!Y24</f>
        <v>0.395304083646189</v>
      </c>
      <c r="Z7" s="18" t="n">
        <f aca="false">'P&amp;L'!Z24</f>
        <v>0.395911916438083</v>
      </c>
      <c r="AA7" s="18" t="n">
        <f aca="false">'P&amp;L'!AA24</f>
        <v>0.396537984213733</v>
      </c>
      <c r="AB7" s="18" t="n">
        <f aca="false">'P&amp;L'!AB24</f>
        <v>0.39777886093586</v>
      </c>
      <c r="AC7" s="18" t="n">
        <f aca="false">'P&amp;L'!AC24</f>
        <v>0.398460937046443</v>
      </c>
      <c r="AD7" s="18" t="n">
        <f aca="false">'P&amp;L'!AD24</f>
        <v>0.399242516059372</v>
      </c>
      <c r="AE7" s="18" t="n">
        <f aca="false">'P&amp;L'!AE24</f>
        <v>0.399968501823661</v>
      </c>
    </row>
    <row r="8" customFormat="false" ht="13.2" hidden="false" customHeight="false" outlineLevel="0" collapsed="false">
      <c r="C8" s="5" t="s">
        <v>181</v>
      </c>
      <c r="D8" s="5" t="str">
        <f aca="false">D7</f>
        <v>Rs. Crore</v>
      </c>
      <c r="E8" s="18" t="n">
        <f aca="false">'P&amp;L'!E22</f>
        <v>0</v>
      </c>
      <c r="F8" s="18" t="n">
        <f aca="false">'P&amp;L'!F22</f>
        <v>0</v>
      </c>
      <c r="G8" s="18" t="n">
        <f aca="false">'P&amp;L'!G22</f>
        <v>2.023300995</v>
      </c>
      <c r="H8" s="18" t="n">
        <f aca="false">'P&amp;L'!H22</f>
        <v>2.023300995</v>
      </c>
      <c r="I8" s="18" t="n">
        <f aca="false">'P&amp;L'!I22</f>
        <v>2.023300995</v>
      </c>
      <c r="J8" s="18" t="n">
        <f aca="false">'P&amp;L'!J22</f>
        <v>2.107300995</v>
      </c>
      <c r="K8" s="18" t="n">
        <f aca="false">'P&amp;L'!K22</f>
        <v>2.107300995</v>
      </c>
      <c r="L8" s="18" t="n">
        <f aca="false">'P&amp;L'!L22</f>
        <v>2.107300995</v>
      </c>
      <c r="M8" s="18" t="n">
        <f aca="false">'P&amp;L'!M22</f>
        <v>2.247300995</v>
      </c>
      <c r="N8" s="18" t="n">
        <f aca="false">'P&amp;L'!N22</f>
        <v>2.247300995</v>
      </c>
      <c r="O8" s="18" t="n">
        <f aca="false">'P&amp;L'!O22</f>
        <v>2.251300995</v>
      </c>
      <c r="P8" s="18" t="n">
        <f aca="false">'P&amp;L'!P22</f>
        <v>2.411300995</v>
      </c>
      <c r="Q8" s="18" t="n">
        <f aca="false">'P&amp;L'!Q22</f>
        <v>2.411300995</v>
      </c>
      <c r="R8" s="18" t="n">
        <f aca="false">'P&amp;L'!R22</f>
        <v>2.411300995</v>
      </c>
      <c r="S8" s="18" t="n">
        <f aca="false">'P&amp;L'!S22</f>
        <v>2.551300995</v>
      </c>
      <c r="T8" s="18" t="n">
        <f aca="false">'P&amp;L'!T22</f>
        <v>2.561300995</v>
      </c>
      <c r="U8" s="18" t="n">
        <f aca="false">'P&amp;L'!U22</f>
        <v>2.561300995</v>
      </c>
      <c r="V8" s="18" t="n">
        <f aca="false">'P&amp;L'!V22</f>
        <v>2.641300995</v>
      </c>
      <c r="W8" s="18" t="n">
        <f aca="false">'P&amp;L'!W22</f>
        <v>2.641300995</v>
      </c>
      <c r="X8" s="18" t="n">
        <f aca="false">'P&amp;L'!X22</f>
        <v>2.641300995</v>
      </c>
      <c r="Y8" s="18" t="n">
        <f aca="false">'P&amp;L'!Y22</f>
        <v>2.865300995</v>
      </c>
      <c r="Z8" s="18" t="n">
        <f aca="false">'P&amp;L'!Z22</f>
        <v>2.865300995</v>
      </c>
      <c r="AA8" s="18" t="n">
        <f aca="false">'P&amp;L'!AA22</f>
        <v>2.865300995</v>
      </c>
      <c r="AB8" s="18" t="n">
        <f aca="false">'P&amp;L'!AB22</f>
        <v>2.945300995</v>
      </c>
      <c r="AC8" s="18" t="n">
        <f aca="false">'P&amp;L'!AC22</f>
        <v>2.945300995</v>
      </c>
      <c r="AD8" s="18" t="n">
        <f aca="false">'P&amp;L'!AD22</f>
        <v>2.955300995</v>
      </c>
      <c r="AE8" s="18" t="n">
        <f aca="false">'P&amp;L'!AE22</f>
        <v>2.955300995</v>
      </c>
    </row>
    <row r="9" customFormat="false" ht="13.2" hidden="false" customHeight="false" outlineLevel="0" collapsed="false">
      <c r="C9" s="5" t="s">
        <v>406</v>
      </c>
      <c r="D9" s="5" t="str">
        <f aca="false">D8</f>
        <v>Rs. Crore</v>
      </c>
      <c r="E9" s="18" t="n">
        <v>0</v>
      </c>
      <c r="F9" s="18" t="n">
        <v>0</v>
      </c>
      <c r="G9" s="18" t="n">
        <f aca="false">BS!G6*Input!$E$98/(1-Tax!G21)</f>
        <v>3.57711332593537</v>
      </c>
      <c r="H9" s="18" t="n">
        <f aca="false">BS!H6*Input!$E$98/(1-Tax!H21)</f>
        <v>3.57711332593537</v>
      </c>
      <c r="I9" s="18" t="n">
        <f aca="false">BS!I6*Input!$E$98/(1-Tax!I21)</f>
        <v>3.57711332593537</v>
      </c>
      <c r="J9" s="18" t="n">
        <f aca="false">BS!J6*Input!$E$98/(1-Tax!J21)</f>
        <v>3.94732885685466</v>
      </c>
      <c r="K9" s="18" t="n">
        <f aca="false">BS!K6*Input!$E$98/(1-Tax!K21)</f>
        <v>3.94732885685466</v>
      </c>
      <c r="L9" s="18" t="n">
        <f aca="false">BS!L6*Input!$E$98/(1-Tax!L21)</f>
        <v>3.94732885685466</v>
      </c>
      <c r="M9" s="18" t="n">
        <f aca="false">BS!M6*Input!$E$98/(1-Tax!M21)</f>
        <v>4.56435474172015</v>
      </c>
      <c r="N9" s="18" t="n">
        <f aca="false">BS!N6*Input!$E$98/(1-Tax!N21)</f>
        <v>4.56435474172015</v>
      </c>
      <c r="O9" s="18" t="n">
        <f aca="false">BS!O6*Input!$E$98/(1-Tax!O21)</f>
        <v>4.58198405271631</v>
      </c>
      <c r="P9" s="18" t="n">
        <f aca="false">BS!P6*Input!$E$98/(1-Tax!P21)</f>
        <v>5.28715649256258</v>
      </c>
      <c r="Q9" s="18" t="n">
        <f aca="false">BS!Q6*Input!$E$98/(1-Tax!Q21)</f>
        <v>5.28715649256258</v>
      </c>
      <c r="R9" s="18" t="n">
        <f aca="false">BS!R6*Input!$E$98/(1-Tax!R21)</f>
        <v>5.28715649256258</v>
      </c>
      <c r="S9" s="18" t="n">
        <f aca="false">BS!S6*Input!$E$98/(1-Tax!S21)</f>
        <v>5.28715649256258</v>
      </c>
      <c r="T9" s="18" t="n">
        <f aca="false">BS!T6*Input!$E$98/(1-Tax!T21)</f>
        <v>5.28715649256258</v>
      </c>
      <c r="U9" s="18" t="n">
        <f aca="false">BS!U6*Input!$E$98/(1-Tax!U21)</f>
        <v>5.28715649256258</v>
      </c>
      <c r="V9" s="18" t="n">
        <f aca="false">BS!V6*Input!$E$98/(1-Tax!V21)</f>
        <v>5.28715649256258</v>
      </c>
      <c r="W9" s="18" t="n">
        <f aca="false">BS!W6*Input!$E$98/(1-Tax!W21)</f>
        <v>5.28715649256258</v>
      </c>
      <c r="X9" s="18" t="n">
        <f aca="false">BS!X6*Input!$E$98/(1-Tax!X21)</f>
        <v>5.28715649256258</v>
      </c>
      <c r="Y9" s="18" t="n">
        <f aca="false">BS!Y6*Input!$E$98/(1-Tax!Y21)</f>
        <v>5.28715649256258</v>
      </c>
      <c r="Z9" s="18" t="n">
        <f aca="false">BS!Z6*Input!$E$98/(1-Tax!Z21)</f>
        <v>5.28715649256258</v>
      </c>
      <c r="AA9" s="18" t="n">
        <f aca="false">BS!AA6*Input!$E$98/(1-Tax!AA21)</f>
        <v>5.28715649256258</v>
      </c>
      <c r="AB9" s="18" t="n">
        <f aca="false">BS!AB6*Input!$E$98/(1-Tax!AB21)</f>
        <v>5.28715649256258</v>
      </c>
      <c r="AC9" s="18" t="n">
        <f aca="false">BS!AC6*Input!$E$98/(1-Tax!AC21)</f>
        <v>5.28715649256258</v>
      </c>
      <c r="AD9" s="18" t="n">
        <f aca="false">BS!AD6*Input!$E$98/(1-Tax!AD21)</f>
        <v>5.28715649256258</v>
      </c>
      <c r="AE9" s="18" t="n">
        <f aca="false">BS!AE6*Input!$E$98/(1-Tax!AE21)</f>
        <v>5.28715649256258</v>
      </c>
    </row>
    <row r="10" customFormat="false" ht="13.2" hidden="false" customHeight="false" outlineLevel="0" collapsed="false">
      <c r="C10" s="5" t="s">
        <v>407</v>
      </c>
      <c r="D10" s="5" t="str">
        <f aca="false">D9</f>
        <v>Rs. Crore</v>
      </c>
      <c r="E10" s="18" t="n">
        <f aca="false">Input!E72</f>
        <v>0</v>
      </c>
      <c r="F10" s="18" t="n">
        <f aca="false">Input!F72</f>
        <v>0</v>
      </c>
      <c r="G10" s="18" t="n">
        <f aca="false">Input!G72</f>
        <v>1.59724265732143</v>
      </c>
      <c r="H10" s="18" t="n">
        <f aca="false">Input!H72</f>
        <v>1.64515993704107</v>
      </c>
      <c r="I10" s="18" t="n">
        <f aca="false">Input!I72</f>
        <v>1.6945147351523</v>
      </c>
      <c r="J10" s="18" t="n">
        <f aca="false">Input!J72</f>
        <v>1.81419197820687</v>
      </c>
      <c r="K10" s="18" t="n">
        <f aca="false">Input!K72</f>
        <v>1.86861773755308</v>
      </c>
      <c r="L10" s="18" t="n">
        <f aca="false">Input!L72</f>
        <v>1.92467626967967</v>
      </c>
      <c r="M10" s="18" t="n">
        <f aca="false">Input!M72</f>
        <v>2.1077920489056</v>
      </c>
      <c r="N10" s="18" t="n">
        <f aca="false">Input!N72</f>
        <v>2.17102581037277</v>
      </c>
      <c r="O10" s="18" t="n">
        <f aca="false">Input!O72</f>
        <v>2.23995689492812</v>
      </c>
      <c r="P10" s="18" t="n">
        <f aca="false">Input!P72</f>
        <v>2.46372838383547</v>
      </c>
      <c r="Q10" s="18" t="n">
        <f aca="false">Input!Q72</f>
        <v>2.53764023535054</v>
      </c>
      <c r="R10" s="18" t="n">
        <f aca="false">Input!R72</f>
        <v>2.61376944241105</v>
      </c>
      <c r="S10" s="18" t="n">
        <f aca="false">Input!S72</f>
        <v>2.84188741880223</v>
      </c>
      <c r="T10" s="18" t="n">
        <f aca="false">Input!T72</f>
        <v>2.93815804421719</v>
      </c>
      <c r="U10" s="18" t="n">
        <f aca="false">Input!U72</f>
        <v>3.0263027855437</v>
      </c>
      <c r="V10" s="18" t="n">
        <f aca="false">Input!V72</f>
        <v>3.21056991410606</v>
      </c>
      <c r="W10" s="18" t="n">
        <f aca="false">Input!W72</f>
        <v>3.30688701152924</v>
      </c>
      <c r="X10" s="18" t="n">
        <f aca="false">Input!X72</f>
        <v>3.40609362187512</v>
      </c>
      <c r="Y10" s="18" t="n">
        <f aca="false">Input!Y72</f>
        <v>3.79428518481968</v>
      </c>
      <c r="Z10" s="18" t="n">
        <f aca="false">Input!Z72</f>
        <v>3.90811374036427</v>
      </c>
      <c r="AA10" s="18" t="n">
        <f aca="false">Input!AA72</f>
        <v>4.02535715257519</v>
      </c>
      <c r="AB10" s="18" t="n">
        <f aca="false">Input!AB72</f>
        <v>4.25773554145502</v>
      </c>
      <c r="AC10" s="18" t="n">
        <f aca="false">Input!AC72</f>
        <v>4.38546760769867</v>
      </c>
      <c r="AD10" s="18" t="n">
        <f aca="false">Input!AD72</f>
        <v>4.53183353476308</v>
      </c>
      <c r="AE10" s="18" t="n">
        <f aca="false">Input!AE72</f>
        <v>4.66778854080597</v>
      </c>
    </row>
    <row r="11" customFormat="false" ht="13.2" hidden="false" customHeight="false" outlineLevel="0" collapsed="false">
      <c r="C11" s="5" t="s">
        <v>367</v>
      </c>
      <c r="D11" s="5" t="s">
        <v>405</v>
      </c>
      <c r="E11" s="18" t="n">
        <f aca="false">'P&amp;L'!E10</f>
        <v>0</v>
      </c>
      <c r="F11" s="18" t="n">
        <f aca="false">'P&amp;L'!F10</f>
        <v>0</v>
      </c>
      <c r="G11" s="18" t="n">
        <f aca="false">'P&amp;L'!G10</f>
        <v>0.153654362747143</v>
      </c>
      <c r="H11" s="18" t="n">
        <f aca="false">'P&amp;L'!H10</f>
        <v>0.152011993555007</v>
      </c>
      <c r="I11" s="18" t="n">
        <f aca="false">'P&amp;L'!I10</f>
        <v>0.150132793284871</v>
      </c>
      <c r="J11" s="18" t="n">
        <f aca="false">'P&amp;L'!J10</f>
        <v>0.154612843100327</v>
      </c>
      <c r="K11" s="18" t="n">
        <f aca="false">'P&amp;L'!K10</f>
        <v>0.152135870887754</v>
      </c>
      <c r="L11" s="18" t="n">
        <f aca="false">'P&amp;L'!L10</f>
        <v>0.149371128783636</v>
      </c>
      <c r="M11" s="18" t="n">
        <f aca="false">'P&amp;L'!M10</f>
        <v>0.158339627018485</v>
      </c>
      <c r="N11" s="18" t="n">
        <f aca="false">'P&amp;L'!N10</f>
        <v>0.154798125544558</v>
      </c>
      <c r="O11" s="18" t="n">
        <f aca="false">'P&amp;L'!O10</f>
        <v>0.151266458101318</v>
      </c>
      <c r="P11" s="18" t="n">
        <f aca="false">'P&amp;L'!P10</f>
        <v>0.162023127421058</v>
      </c>
      <c r="Q11" s="18" t="n">
        <f aca="false">'P&amp;L'!Q10</f>
        <v>0.157162060535562</v>
      </c>
      <c r="R11" s="18" t="n">
        <f aca="false">'P&amp;L'!R10</f>
        <v>0.151863508822258</v>
      </c>
      <c r="S11" s="18" t="n">
        <f aca="false">'P&amp;L'!S10</f>
        <v>0.160477267891082</v>
      </c>
      <c r="T11" s="18" t="n">
        <f aca="false">'P&amp;L'!T10</f>
        <v>0.155108915628539</v>
      </c>
      <c r="U11" s="18" t="n">
        <f aca="false">'P&amp;L'!U10</f>
        <v>0.148139590395501</v>
      </c>
      <c r="V11" s="18" t="n">
        <f aca="false">'P&amp;L'!V10</f>
        <v>0.149586399944035</v>
      </c>
      <c r="W11" s="18" t="n">
        <f aca="false">'P&amp;L'!W10</f>
        <v>0.141358453799533</v>
      </c>
      <c r="X11" s="18" t="n">
        <f aca="false">'P&amp;L'!X10</f>
        <v>0.13250220312641</v>
      </c>
      <c r="Y11" s="18" t="n">
        <f aca="false">'P&amp;L'!Y10</f>
        <v>0.150444195216158</v>
      </c>
      <c r="Z11" s="18" t="n">
        <f aca="false">'P&amp;L'!Z10</f>
        <v>0.139884553156782</v>
      </c>
      <c r="AA11" s="18" t="n">
        <f aca="false">'P&amp;L'!AA10</f>
        <v>0.128555932798148</v>
      </c>
      <c r="AB11" s="18" t="n">
        <f aca="false">'P&amp;L'!AB10</f>
        <v>0.127136995853203</v>
      </c>
      <c r="AC11" s="18" t="n">
        <f aca="false">'P&amp;L'!AC10</f>
        <v>0.114020601898877</v>
      </c>
      <c r="AD11" s="18" t="n">
        <f aca="false">'P&amp;L'!AD10</f>
        <v>0.101423783299035</v>
      </c>
      <c r="AE11" s="18" t="n">
        <f aca="false">'P&amp;L'!AE10</f>
        <v>0.0864439414616486</v>
      </c>
    </row>
    <row r="12" customFormat="false" ht="13.2" hidden="false" customHeight="false" outlineLevel="0" collapsed="false">
      <c r="C12" s="5" t="s">
        <v>68</v>
      </c>
      <c r="D12" s="5" t="s">
        <v>405</v>
      </c>
      <c r="E12" s="18" t="n">
        <f aca="false">'P&amp;L'!E11</f>
        <v>0</v>
      </c>
      <c r="F12" s="18" t="n">
        <f aca="false">'P&amp;L'!F11</f>
        <v>0</v>
      </c>
      <c r="G12" s="18" t="n">
        <f aca="false">'P&amp;L'!G11</f>
        <v>2.1823189171875</v>
      </c>
      <c r="H12" s="18" t="n">
        <f aca="false">'P&amp;L'!H11</f>
        <v>2.44419718725</v>
      </c>
      <c r="I12" s="18" t="n">
        <f aca="false">'P&amp;L'!I11</f>
        <v>2.72680748702578</v>
      </c>
      <c r="J12" s="18" t="n">
        <f aca="false">'P&amp;L'!J11</f>
        <v>3.03156832381102</v>
      </c>
      <c r="K12" s="18" t="n">
        <f aca="false">'P&amp;L'!K11</f>
        <v>3.18314674000157</v>
      </c>
      <c r="L12" s="18" t="n">
        <f aca="false">'P&amp;L'!L11</f>
        <v>3.34230407700165</v>
      </c>
      <c r="M12" s="18" t="n">
        <f aca="false">'P&amp;L'!M11</f>
        <v>3.50941928085173</v>
      </c>
      <c r="N12" s="18" t="n">
        <f aca="false">'P&amp;L'!N11</f>
        <v>3.68489024489431</v>
      </c>
      <c r="O12" s="18" t="n">
        <f aca="false">'P&amp;L'!O11</f>
        <v>3.86913475713903</v>
      </c>
      <c r="P12" s="18" t="n">
        <f aca="false">'P&amp;L'!P11</f>
        <v>3.86913475713903</v>
      </c>
      <c r="Q12" s="18" t="n">
        <f aca="false">'P&amp;L'!Q11</f>
        <v>3.86913475713903</v>
      </c>
      <c r="R12" s="18" t="n">
        <f aca="false">'P&amp;L'!R11</f>
        <v>3.86913475713903</v>
      </c>
      <c r="S12" s="18" t="n">
        <f aca="false">'P&amp;L'!S11</f>
        <v>3.86913475713903</v>
      </c>
      <c r="T12" s="18" t="n">
        <f aca="false">'P&amp;L'!T11</f>
        <v>3.86913475713903</v>
      </c>
      <c r="U12" s="18" t="n">
        <f aca="false">'P&amp;L'!U11</f>
        <v>3.86913475713903</v>
      </c>
      <c r="V12" s="18" t="n">
        <f aca="false">'P&amp;L'!V11</f>
        <v>3.86913475713903</v>
      </c>
      <c r="W12" s="18" t="n">
        <f aca="false">'P&amp;L'!W11</f>
        <v>3.86913475713903</v>
      </c>
      <c r="X12" s="18" t="n">
        <f aca="false">'P&amp;L'!X11</f>
        <v>3.86913475713903</v>
      </c>
      <c r="Y12" s="18" t="n">
        <f aca="false">'P&amp;L'!Y11</f>
        <v>3.86913475713903</v>
      </c>
      <c r="Z12" s="18" t="n">
        <f aca="false">'P&amp;L'!Z11</f>
        <v>3.86913475713903</v>
      </c>
      <c r="AA12" s="18" t="n">
        <f aca="false">'P&amp;L'!AA11</f>
        <v>3.86913475713903</v>
      </c>
      <c r="AB12" s="18" t="n">
        <f aca="false">'P&amp;L'!AB11</f>
        <v>3.86913475713903</v>
      </c>
      <c r="AC12" s="18" t="n">
        <f aca="false">'P&amp;L'!AC11</f>
        <v>3.86913475713903</v>
      </c>
      <c r="AD12" s="18" t="n">
        <f aca="false">'P&amp;L'!AD11</f>
        <v>3.86913475713903</v>
      </c>
      <c r="AE12" s="18" t="n">
        <f aca="false">'P&amp;L'!AE11</f>
        <v>3.86913475713903</v>
      </c>
    </row>
    <row r="13" customFormat="false" ht="13.2" hidden="false" customHeight="false" outlineLevel="0" collapsed="false">
      <c r="C13" s="5" t="s">
        <v>408</v>
      </c>
      <c r="D13" s="5" t="str">
        <f aca="false">D10</f>
        <v>Rs. Crore</v>
      </c>
      <c r="E13" s="18" t="n">
        <f aca="false">'P&amp;L'!E14</f>
        <v>0</v>
      </c>
      <c r="F13" s="18" t="n">
        <f aca="false">'P&amp;L'!F14</f>
        <v>0</v>
      </c>
      <c r="G13" s="18" t="n">
        <f aca="false">'P&amp;L'!G14</f>
        <v>1.3429654875</v>
      </c>
      <c r="H13" s="18" t="n">
        <f aca="false">'P&amp;L'!H14</f>
        <v>1.43249652</v>
      </c>
      <c r="I13" s="18" t="n">
        <f aca="false">'P&amp;L'!I14</f>
        <v>1.5220275525</v>
      </c>
      <c r="J13" s="18" t="n">
        <f aca="false">'P&amp;L'!J14</f>
        <v>1.611558585</v>
      </c>
      <c r="K13" s="18" t="n">
        <f aca="false">'P&amp;L'!K14</f>
        <v>1.611558585</v>
      </c>
      <c r="L13" s="18" t="n">
        <f aca="false">'P&amp;L'!L14</f>
        <v>1.611558585</v>
      </c>
      <c r="M13" s="18" t="n">
        <f aca="false">'P&amp;L'!M14</f>
        <v>1.611558585</v>
      </c>
      <c r="N13" s="18" t="n">
        <f aca="false">'P&amp;L'!N14</f>
        <v>1.611558585</v>
      </c>
      <c r="O13" s="18" t="n">
        <f aca="false">'P&amp;L'!O14</f>
        <v>1.611558585</v>
      </c>
      <c r="P13" s="18" t="n">
        <f aca="false">'P&amp;L'!P14</f>
        <v>1.611558585</v>
      </c>
      <c r="Q13" s="18" t="n">
        <f aca="false">'P&amp;L'!Q14</f>
        <v>1.611558585</v>
      </c>
      <c r="R13" s="18" t="n">
        <f aca="false">'P&amp;L'!R14</f>
        <v>1.611558585</v>
      </c>
      <c r="S13" s="18" t="n">
        <f aca="false">'P&amp;L'!S14</f>
        <v>1.611558585</v>
      </c>
      <c r="T13" s="18" t="n">
        <f aca="false">'P&amp;L'!T14</f>
        <v>1.611558585</v>
      </c>
      <c r="U13" s="18" t="n">
        <f aca="false">'P&amp;L'!U14</f>
        <v>1.611558585</v>
      </c>
      <c r="V13" s="18" t="n">
        <f aca="false">'P&amp;L'!V14</f>
        <v>1.611558585</v>
      </c>
      <c r="W13" s="18" t="n">
        <f aca="false">'P&amp;L'!W14</f>
        <v>1.611558585</v>
      </c>
      <c r="X13" s="18" t="n">
        <f aca="false">'P&amp;L'!X14</f>
        <v>1.611558585</v>
      </c>
      <c r="Y13" s="18" t="n">
        <f aca="false">'P&amp;L'!Y14</f>
        <v>1.611558585</v>
      </c>
      <c r="Z13" s="18" t="n">
        <f aca="false">'P&amp;L'!Z14</f>
        <v>1.611558585</v>
      </c>
      <c r="AA13" s="18" t="n">
        <f aca="false">'P&amp;L'!AA14</f>
        <v>1.611558585</v>
      </c>
      <c r="AB13" s="18" t="n">
        <f aca="false">'P&amp;L'!AB14</f>
        <v>1.611558585</v>
      </c>
      <c r="AC13" s="18" t="n">
        <f aca="false">'P&amp;L'!AC14</f>
        <v>1.611558585</v>
      </c>
      <c r="AD13" s="18" t="n">
        <f aca="false">'P&amp;L'!AD14</f>
        <v>1.611558585</v>
      </c>
      <c r="AE13" s="18" t="n">
        <f aca="false">'P&amp;L'!AE14</f>
        <v>1.611558585</v>
      </c>
    </row>
    <row r="14" customFormat="false" ht="13.2" hidden="false" customHeight="false" outlineLevel="0" collapsed="false">
      <c r="C14" s="5" t="s">
        <v>409</v>
      </c>
      <c r="D14" s="5" t="str">
        <f aca="false">D13</f>
        <v>Rs. Crore</v>
      </c>
      <c r="E14" s="18" t="n">
        <f aca="false">'P&amp;L'!E15</f>
        <v>0</v>
      </c>
      <c r="F14" s="18" t="n">
        <f aca="false">'P&amp;L'!F15</f>
        <v>0</v>
      </c>
      <c r="G14" s="18" t="n">
        <f aca="false">'P&amp;L'!G15</f>
        <v>1</v>
      </c>
      <c r="H14" s="18" t="n">
        <f aca="false">'P&amp;L'!H15</f>
        <v>1.03</v>
      </c>
      <c r="I14" s="18" t="n">
        <f aca="false">'P&amp;L'!I15</f>
        <v>1.0609</v>
      </c>
      <c r="J14" s="18" t="n">
        <f aca="false">'P&amp;L'!J15</f>
        <v>1.092727</v>
      </c>
      <c r="K14" s="18" t="n">
        <f aca="false">'P&amp;L'!K15</f>
        <v>1.12550881</v>
      </c>
      <c r="L14" s="18" t="n">
        <f aca="false">'P&amp;L'!L15</f>
        <v>1.1592740743</v>
      </c>
      <c r="M14" s="18" t="n">
        <f aca="false">'P&amp;L'!M15</f>
        <v>1.194052296529</v>
      </c>
      <c r="N14" s="18" t="n">
        <f aca="false">'P&amp;L'!N15</f>
        <v>1.22987386542487</v>
      </c>
      <c r="O14" s="18" t="n">
        <f aca="false">'P&amp;L'!O15</f>
        <v>1.26677008138762</v>
      </c>
      <c r="P14" s="18" t="n">
        <f aca="false">'P&amp;L'!P15</f>
        <v>1.30477318382925</v>
      </c>
      <c r="Q14" s="18" t="n">
        <f aca="false">'P&amp;L'!Q15</f>
        <v>1.34391637934412</v>
      </c>
      <c r="R14" s="18" t="n">
        <f aca="false">'P&amp;L'!R15</f>
        <v>1.38423387072445</v>
      </c>
      <c r="S14" s="18" t="n">
        <f aca="false">'P&amp;L'!S15</f>
        <v>1.42576088684618</v>
      </c>
      <c r="T14" s="18" t="n">
        <f aca="false">'P&amp;L'!T15</f>
        <v>1.46853371345156</v>
      </c>
      <c r="U14" s="18" t="n">
        <f aca="false">'P&amp;L'!U15</f>
        <v>1.51258972485511</v>
      </c>
      <c r="V14" s="18" t="n">
        <f aca="false">'P&amp;L'!V15</f>
        <v>1.55796741660077</v>
      </c>
      <c r="W14" s="18" t="n">
        <f aca="false">'P&amp;L'!W15</f>
        <v>1.60470643909879</v>
      </c>
      <c r="X14" s="18" t="n">
        <f aca="false">'P&amp;L'!X15</f>
        <v>1.65284763227175</v>
      </c>
      <c r="Y14" s="18" t="n">
        <f aca="false">'P&amp;L'!Y15</f>
        <v>1.7024330612399</v>
      </c>
      <c r="Z14" s="18" t="n">
        <f aca="false">'P&amp;L'!Z15</f>
        <v>1.7535060530771</v>
      </c>
      <c r="AA14" s="18" t="n">
        <f aca="false">'P&amp;L'!AA15</f>
        <v>1.80611123466942</v>
      </c>
      <c r="AB14" s="18" t="n">
        <f aca="false">'P&amp;L'!AB15</f>
        <v>1.8602945717095</v>
      </c>
      <c r="AC14" s="18" t="n">
        <f aca="false">'P&amp;L'!AC15</f>
        <v>1.91610340886078</v>
      </c>
      <c r="AD14" s="18" t="n">
        <f aca="false">'P&amp;L'!AD15</f>
        <v>1.97358651112661</v>
      </c>
      <c r="AE14" s="18" t="n">
        <f aca="false">'P&amp;L'!AE15</f>
        <v>2.0327941064604</v>
      </c>
    </row>
    <row r="15" s="1" customFormat="true" ht="13.2" hidden="false" customHeight="false" outlineLevel="0" collapsed="false">
      <c r="C15" s="24" t="s">
        <v>410</v>
      </c>
      <c r="D15" s="24" t="str">
        <f aca="false">D14</f>
        <v>Rs. Crore</v>
      </c>
      <c r="E15" s="25" t="n">
        <f aca="false">SUM(E6:E14)</f>
        <v>0</v>
      </c>
      <c r="F15" s="25" t="n">
        <f aca="false">SUM(F6:F14)</f>
        <v>0</v>
      </c>
      <c r="G15" s="25" t="n">
        <f aca="false">SUM(G6:G14)</f>
        <v>14.6900175161054</v>
      </c>
      <c r="H15" s="25" t="n">
        <f aca="false">SUM(H6:H14)</f>
        <v>17.3691675987555</v>
      </c>
      <c r="I15" s="25" t="n">
        <f aca="false">SUM(I6:I14)</f>
        <v>17.3304766149366</v>
      </c>
      <c r="J15" s="25" t="n">
        <f aca="false">SUM(J6:J14)</f>
        <v>17.84599253708</v>
      </c>
      <c r="K15" s="25" t="n">
        <f aca="false">SUM(K6:K14)</f>
        <v>17.5717418120529</v>
      </c>
      <c r="L15" s="25" t="n">
        <f aca="false">SUM(L6:L14)</f>
        <v>17.3073581285194</v>
      </c>
      <c r="M15" s="25" t="n">
        <f aca="false">SUM(M6:M14)</f>
        <v>17.9483886066037</v>
      </c>
      <c r="N15" s="25" t="n">
        <f aca="false">SUM(N6:N14)</f>
        <v>17.7087060480398</v>
      </c>
      <c r="O15" s="25" t="n">
        <f aca="false">SUM(O6:O14)</f>
        <v>17.5061817882877</v>
      </c>
      <c r="P15" s="25" t="n">
        <f aca="false">SUM(P6:P14)</f>
        <v>18.1352111461206</v>
      </c>
      <c r="Q15" s="25" t="n">
        <f aca="false">SUM(Q6:Q14)</f>
        <v>17.7498639628734</v>
      </c>
      <c r="R15" s="25" t="n">
        <f aca="false">SUM(R6:R14)</f>
        <v>17.718017902527</v>
      </c>
      <c r="S15" s="25" t="n">
        <f aca="false">SUM(S6:S14)</f>
        <v>18.1374947806658</v>
      </c>
      <c r="T15" s="25" t="n">
        <f aca="false">SUM(T6:T14)</f>
        <v>18.2816839556725</v>
      </c>
      <c r="U15" s="25" t="n">
        <f aca="false">SUM(U6:U14)</f>
        <v>18.4073860670323</v>
      </c>
      <c r="V15" s="25" t="n">
        <f aca="false">SUM(V6:V14)</f>
        <v>18.7194616644238</v>
      </c>
      <c r="W15" s="25" t="n">
        <f aca="false">SUM(W6:W14)</f>
        <v>18.8548041616051</v>
      </c>
      <c r="X15" s="25" t="n">
        <f aca="false">SUM(X6:X14)</f>
        <v>18.9938254675577</v>
      </c>
      <c r="Y15" s="25" t="n">
        <f aca="false">SUM(Y6:Y14)</f>
        <v>19.6756173546235</v>
      </c>
      <c r="Z15" s="25" t="n">
        <f aca="false">SUM(Z6:Z14)</f>
        <v>19.8305670927378</v>
      </c>
      <c r="AA15" s="25" t="n">
        <f aca="false">SUM(AA6:AA14)</f>
        <v>19.9897131339581</v>
      </c>
      <c r="AB15" s="25" t="n">
        <f aca="false">SUM(AB6:AB14)</f>
        <v>20.3560967996552</v>
      </c>
      <c r="AC15" s="25" t="n">
        <f aca="false">SUM(AC6:AC14)</f>
        <v>20.5272033852064</v>
      </c>
      <c r="AD15" s="25" t="n">
        <f aca="false">SUM(AD6:AD14)</f>
        <v>20.7292371749497</v>
      </c>
      <c r="AE15" s="25" t="n">
        <f aca="false">SUM(AE6:AE14)</f>
        <v>20.9101459202533</v>
      </c>
    </row>
    <row r="16" customFormat="false" ht="13.2" hidden="false" customHeight="false" outlineLevel="0" collapsed="false">
      <c r="C16" s="5" t="s">
        <v>411</v>
      </c>
      <c r="D16" s="5" t="s">
        <v>15</v>
      </c>
      <c r="E16" s="18" t="n">
        <f aca="false">Input!E22*10^5</f>
        <v>0</v>
      </c>
      <c r="F16" s="18" t="n">
        <f aca="false">Input!F22*10^5</f>
        <v>0</v>
      </c>
      <c r="G16" s="6" t="n">
        <f aca="false">Input!G22*10^5</f>
        <v>56050312.5</v>
      </c>
      <c r="H16" s="6" t="n">
        <f aca="false">Input!H22*10^5</f>
        <v>59787000</v>
      </c>
      <c r="I16" s="6" t="n">
        <f aca="false">Input!I22*10^5</f>
        <v>63523687.5</v>
      </c>
      <c r="J16" s="6" t="n">
        <f aca="false">Input!J22*10^5</f>
        <v>67260375</v>
      </c>
      <c r="K16" s="6" t="n">
        <f aca="false">Input!K22*10^5</f>
        <v>67260375</v>
      </c>
      <c r="L16" s="6" t="n">
        <f aca="false">Input!L22*10^5</f>
        <v>67260375</v>
      </c>
      <c r="M16" s="6" t="n">
        <f aca="false">Input!M22*10^5</f>
        <v>67260375</v>
      </c>
      <c r="N16" s="6" t="n">
        <f aca="false">Input!N22*10^5</f>
        <v>67260375</v>
      </c>
      <c r="O16" s="6" t="n">
        <f aca="false">Input!O22*10^5</f>
        <v>67260375</v>
      </c>
      <c r="P16" s="6" t="n">
        <f aca="false">Input!P22*10^5</f>
        <v>67260375</v>
      </c>
      <c r="Q16" s="6" t="n">
        <f aca="false">Input!Q22*10^5</f>
        <v>67260375</v>
      </c>
      <c r="R16" s="6" t="n">
        <f aca="false">Input!R22*10^5</f>
        <v>67260375</v>
      </c>
      <c r="S16" s="6" t="n">
        <f aca="false">Input!S22*10^5</f>
        <v>67260375</v>
      </c>
      <c r="T16" s="6" t="n">
        <f aca="false">Input!T22*10^5</f>
        <v>67260375</v>
      </c>
      <c r="U16" s="6" t="n">
        <f aca="false">Input!U22*10^5</f>
        <v>67260375</v>
      </c>
      <c r="V16" s="6" t="n">
        <f aca="false">Input!V22*10^5</f>
        <v>67260375</v>
      </c>
      <c r="W16" s="6" t="n">
        <f aca="false">Input!W22*10^5</f>
        <v>67260375</v>
      </c>
      <c r="X16" s="6" t="n">
        <f aca="false">Input!X22*10^5</f>
        <v>67260375</v>
      </c>
      <c r="Y16" s="6" t="n">
        <f aca="false">Input!Y22*10^5</f>
        <v>67260375</v>
      </c>
      <c r="Z16" s="6" t="n">
        <f aca="false">Input!Z22*10^5</f>
        <v>67260375</v>
      </c>
      <c r="AA16" s="6" t="n">
        <f aca="false">Input!AA22*10^5</f>
        <v>67260375</v>
      </c>
      <c r="AB16" s="6" t="n">
        <f aca="false">Input!AB22*10^5</f>
        <v>67260375</v>
      </c>
      <c r="AC16" s="6" t="n">
        <f aca="false">Input!AC22*10^5</f>
        <v>67260375</v>
      </c>
      <c r="AD16" s="6" t="n">
        <f aca="false">Input!AD22*10^5</f>
        <v>67260375</v>
      </c>
      <c r="AE16" s="6" t="n">
        <f aca="false">Input!AE22*10^5</f>
        <v>67260375</v>
      </c>
    </row>
    <row r="17" s="1" customFormat="true" ht="13.2" hidden="false" customHeight="false" outlineLevel="0" collapsed="false">
      <c r="C17" s="24" t="s">
        <v>412</v>
      </c>
      <c r="D17" s="24" t="s">
        <v>23</v>
      </c>
      <c r="E17" s="25" t="n">
        <f aca="false">IF(E16&lt;=0,0,E15*cr/E16)</f>
        <v>0</v>
      </c>
      <c r="F17" s="25" t="n">
        <f aca="false">IF(F16&lt;=0,0,F15*cr/F16)</f>
        <v>0</v>
      </c>
      <c r="G17" s="25" t="n">
        <f aca="false">IF(G16&lt;=0,0,G15*cr/G16)</f>
        <v>2.62086273222926</v>
      </c>
      <c r="H17" s="25" t="n">
        <f aca="false">IF(H16&lt;=0,0,H15*cr/H16)</f>
        <v>2.90517463641854</v>
      </c>
      <c r="I17" s="25" t="n">
        <f aca="false">IF(I16&lt;=0,0,I15*cr/I16)</f>
        <v>2.72819121448777</v>
      </c>
      <c r="J17" s="25" t="n">
        <f aca="false">IF(J16&lt;=0,0,J15*cr/J16)</f>
        <v>2.65326985421654</v>
      </c>
      <c r="K17" s="25" t="n">
        <f aca="false">IF(K16&lt;=0,0,K15*cr/K16)</f>
        <v>2.61249536774852</v>
      </c>
      <c r="L17" s="25" t="n">
        <f aca="false">IF(L16&lt;=0,0,L15*cr/L16)</f>
        <v>2.57318787302619</v>
      </c>
      <c r="M17" s="25" t="n">
        <f aca="false">IF(M16&lt;=0,0,M15*cr/M16)</f>
        <v>2.66849368690015</v>
      </c>
      <c r="N17" s="25" t="n">
        <f aca="false">IF(N16&lt;=0,0,N15*cr/N16)</f>
        <v>2.63285865534347</v>
      </c>
      <c r="O17" s="25" t="n">
        <f aca="false">IF(O16&lt;=0,0,O15*cr/O16)</f>
        <v>2.60274816907989</v>
      </c>
      <c r="P17" s="25" t="n">
        <f aca="false">IF(P16&lt;=0,0,P15*cr/P16)</f>
        <v>2.69626970502627</v>
      </c>
      <c r="Q17" s="25" t="n">
        <f aca="false">IF(Q16&lt;=0,0,Q15*cr/Q16)</f>
        <v>2.63897784733931</v>
      </c>
      <c r="R17" s="25" t="n">
        <f aca="false">IF(R16&lt;=0,0,R15*cr/R16)</f>
        <v>2.63424310413478</v>
      </c>
      <c r="S17" s="25" t="n">
        <f aca="false">IF(S16&lt;=0,0,S15*cr/S16)</f>
        <v>2.69660922655662</v>
      </c>
      <c r="T17" s="25" t="n">
        <f aca="false">IF(T16&lt;=0,0,T15*cr/T16)</f>
        <v>2.71804668880787</v>
      </c>
      <c r="U17" s="25" t="n">
        <f aca="false">IF(U16&lt;=0,0,U15*cr/U16)</f>
        <v>2.73673556935005</v>
      </c>
      <c r="V17" s="25" t="n">
        <f aca="false">IF(V16&lt;=0,0,V15*cr/V16)</f>
        <v>2.78313370456584</v>
      </c>
      <c r="W17" s="25" t="n">
        <f aca="false">IF(W16&lt;=0,0,W15*cr/W16)</f>
        <v>2.80325587860685</v>
      </c>
      <c r="X17" s="25" t="n">
        <f aca="false">IF(X16&lt;=0,0,X15*cr/X16)</f>
        <v>2.82392500302855</v>
      </c>
      <c r="Y17" s="25" t="n">
        <f aca="false">IF(Y16&lt;=0,0,Y15*cr/Y16)</f>
        <v>2.925291058015</v>
      </c>
      <c r="Z17" s="25" t="n">
        <f aca="false">IF(Z16&lt;=0,0,Z15*cr/Z16)</f>
        <v>2.94832835718472</v>
      </c>
      <c r="AA17" s="25" t="n">
        <f aca="false">IF(AA16&lt;=0,0,AA15*cr/AA16)</f>
        <v>2.97198954569583</v>
      </c>
      <c r="AB17" s="25" t="n">
        <f aca="false">IF(AB16&lt;=0,0,AB15*cr/AB16)</f>
        <v>3.02646198443812</v>
      </c>
      <c r="AC17" s="25" t="n">
        <f aca="false">IF(AC16&lt;=0,0,AC15*cr/AC16)</f>
        <v>3.05190141821338</v>
      </c>
      <c r="AD17" s="25" t="n">
        <f aca="false">IF(AD16&lt;=0,0,AD15*cr/AD16)</f>
        <v>3.08193898338356</v>
      </c>
      <c r="AE17" s="25" t="n">
        <f aca="false">IF(AE16&lt;=0,0,AE15*cr/AE16)</f>
        <v>3.10883576255013</v>
      </c>
    </row>
    <row r="18" s="1" customFormat="true" ht="13.2" hidden="false" customHeight="false" outlineLevel="0" collapsed="false">
      <c r="C18" s="24" t="s">
        <v>413</v>
      </c>
      <c r="D18" s="24" t="str">
        <f aca="false">D17</f>
        <v>Rs./ Kwh</v>
      </c>
      <c r="E18" s="25" t="n">
        <f aca="false">SUM(G15:AE15)*cr/SUM(G16:AE16)</f>
        <v>2.7864345490771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20" customFormat="false" ht="13.2" hidden="false" customHeight="false" outlineLevel="0" collapsed="false">
      <c r="C20" s="1" t="s">
        <v>414</v>
      </c>
    </row>
    <row r="22" customFormat="false" ht="13.2" hidden="false" customHeight="false" outlineLevel="0" collapsed="false">
      <c r="C22" s="3" t="s">
        <v>1</v>
      </c>
      <c r="D22" s="3" t="s">
        <v>2</v>
      </c>
      <c r="E22" s="4" t="n">
        <f aca="false">E4</f>
        <v>44651</v>
      </c>
      <c r="F22" s="4" t="n">
        <f aca="false">F4</f>
        <v>45016</v>
      </c>
      <c r="G22" s="4" t="n">
        <f aca="false">G4</f>
        <v>45382</v>
      </c>
      <c r="H22" s="4" t="n">
        <f aca="false">H4</f>
        <v>45747</v>
      </c>
      <c r="I22" s="4" t="n">
        <f aca="false">I4</f>
        <v>46112</v>
      </c>
      <c r="J22" s="4" t="n">
        <f aca="false">J4</f>
        <v>46477</v>
      </c>
      <c r="K22" s="4" t="n">
        <f aca="false">K4</f>
        <v>46843</v>
      </c>
      <c r="L22" s="4" t="n">
        <f aca="false">L4</f>
        <v>47208</v>
      </c>
      <c r="M22" s="4" t="n">
        <f aca="false">M4</f>
        <v>47573</v>
      </c>
      <c r="N22" s="4" t="n">
        <f aca="false">N4</f>
        <v>47938</v>
      </c>
      <c r="O22" s="4" t="n">
        <f aca="false">O4</f>
        <v>48304</v>
      </c>
      <c r="P22" s="4" t="n">
        <f aca="false">P4</f>
        <v>48669</v>
      </c>
      <c r="Q22" s="4" t="n">
        <f aca="false">Q4</f>
        <v>49034</v>
      </c>
      <c r="R22" s="4" t="n">
        <f aca="false">R4</f>
        <v>49399</v>
      </c>
      <c r="S22" s="4" t="n">
        <f aca="false">S4</f>
        <v>49765</v>
      </c>
      <c r="T22" s="4" t="n">
        <f aca="false">T4</f>
        <v>50130</v>
      </c>
      <c r="U22" s="4" t="n">
        <f aca="false">U4</f>
        <v>50495</v>
      </c>
      <c r="V22" s="4" t="n">
        <f aca="false">V4</f>
        <v>50860</v>
      </c>
      <c r="W22" s="4" t="n">
        <f aca="false">W4</f>
        <v>51226</v>
      </c>
      <c r="X22" s="4" t="n">
        <f aca="false">X4</f>
        <v>51591</v>
      </c>
      <c r="Y22" s="4" t="n">
        <f aca="false">Y4</f>
        <v>51956</v>
      </c>
      <c r="Z22" s="4" t="n">
        <f aca="false">Z4</f>
        <v>52321</v>
      </c>
      <c r="AA22" s="4" t="n">
        <f aca="false">AA4</f>
        <v>52687</v>
      </c>
      <c r="AB22" s="4" t="n">
        <f aca="false">AB4</f>
        <v>53052</v>
      </c>
      <c r="AC22" s="4" t="n">
        <f aca="false">AC4</f>
        <v>53417</v>
      </c>
      <c r="AD22" s="4" t="n">
        <f aca="false">AD4</f>
        <v>53782</v>
      </c>
      <c r="AE22" s="4" t="n">
        <f aca="false">AE4</f>
        <v>54148</v>
      </c>
    </row>
    <row r="23" customFormat="false" ht="13.2" hidden="false" customHeight="false" outlineLevel="0" collapsed="false">
      <c r="C23" s="24" t="s">
        <v>41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3.2" hidden="false" customHeight="false" outlineLevel="0" collapsed="false">
      <c r="C24" s="5" t="s">
        <v>29</v>
      </c>
      <c r="D24" s="5" t="s">
        <v>405</v>
      </c>
      <c r="E24" s="18" t="n">
        <f aca="false">'P&amp;L'!E8</f>
        <v>0</v>
      </c>
      <c r="F24" s="18" t="n">
        <f aca="false">'P&amp;L'!F8</f>
        <v>0</v>
      </c>
      <c r="G24" s="18" t="n">
        <f aca="false">'P&amp;L'!G8</f>
        <v>17.9361</v>
      </c>
      <c r="H24" s="18" t="n">
        <f aca="false">'P&amp;L'!H8</f>
        <v>19.13184</v>
      </c>
      <c r="I24" s="18" t="n">
        <f aca="false">'P&amp;L'!I8</f>
        <v>20.32758</v>
      </c>
      <c r="J24" s="18" t="n">
        <f aca="false">'P&amp;L'!J8</f>
        <v>21.52332</v>
      </c>
      <c r="K24" s="18" t="n">
        <f aca="false">'P&amp;L'!K8</f>
        <v>21.52332</v>
      </c>
      <c r="L24" s="18" t="n">
        <f aca="false">'P&amp;L'!L8</f>
        <v>21.52332</v>
      </c>
      <c r="M24" s="18" t="n">
        <f aca="false">'P&amp;L'!M8</f>
        <v>21.52332</v>
      </c>
      <c r="N24" s="18" t="n">
        <f aca="false">'P&amp;L'!N8</f>
        <v>21.52332</v>
      </c>
      <c r="O24" s="18" t="n">
        <f aca="false">'P&amp;L'!O8</f>
        <v>21.52332</v>
      </c>
      <c r="P24" s="18" t="n">
        <f aca="false">'P&amp;L'!P8</f>
        <v>21.52332</v>
      </c>
      <c r="Q24" s="18" t="n">
        <f aca="false">'P&amp;L'!Q8</f>
        <v>21.52332</v>
      </c>
      <c r="R24" s="18" t="n">
        <f aca="false">'P&amp;L'!R8</f>
        <v>21.52332</v>
      </c>
      <c r="S24" s="18" t="n">
        <f aca="false">'P&amp;L'!S8</f>
        <v>21.52332</v>
      </c>
      <c r="T24" s="18" t="n">
        <f aca="false">'P&amp;L'!T8</f>
        <v>21.52332</v>
      </c>
      <c r="U24" s="18" t="n">
        <f aca="false">'P&amp;L'!U8</f>
        <v>21.52332</v>
      </c>
      <c r="V24" s="18" t="n">
        <f aca="false">'P&amp;L'!V8</f>
        <v>21.52332</v>
      </c>
      <c r="W24" s="18" t="n">
        <f aca="false">'P&amp;L'!W8</f>
        <v>21.52332</v>
      </c>
      <c r="X24" s="18" t="n">
        <f aca="false">'P&amp;L'!X8</f>
        <v>21.52332</v>
      </c>
      <c r="Y24" s="18" t="n">
        <f aca="false">'P&amp;L'!Y8</f>
        <v>21.52332</v>
      </c>
      <c r="Z24" s="18" t="n">
        <f aca="false">'P&amp;L'!Z8</f>
        <v>21.52332</v>
      </c>
      <c r="AA24" s="18" t="n">
        <f aca="false">'P&amp;L'!AA8</f>
        <v>21.52332</v>
      </c>
      <c r="AB24" s="18" t="n">
        <f aca="false">'P&amp;L'!AB8</f>
        <v>21.52332</v>
      </c>
      <c r="AC24" s="18" t="n">
        <f aca="false">'P&amp;L'!AC8</f>
        <v>21.52332</v>
      </c>
      <c r="AD24" s="18" t="n">
        <f aca="false">'P&amp;L'!AD8</f>
        <v>21.52332</v>
      </c>
      <c r="AE24" s="18" t="n">
        <f aca="false">'P&amp;L'!AE8</f>
        <v>21.52332</v>
      </c>
    </row>
    <row r="26" customFormat="false" ht="13.2" hidden="false" customHeight="false" outlineLevel="0" collapsed="false">
      <c r="C26" s="24" t="s">
        <v>174</v>
      </c>
      <c r="D26" s="5" t="s">
        <v>405</v>
      </c>
      <c r="E26" s="25" t="n">
        <f aca="false">SUM(E24:E25)</f>
        <v>0</v>
      </c>
      <c r="F26" s="25" t="n">
        <f aca="false">SUM(F24:F25)</f>
        <v>0</v>
      </c>
      <c r="G26" s="25" t="n">
        <f aca="false">SUM(G24:G25)</f>
        <v>17.9361</v>
      </c>
      <c r="H26" s="25" t="n">
        <f aca="false">SUM(H24:H25)</f>
        <v>19.13184</v>
      </c>
      <c r="I26" s="25" t="n">
        <f aca="false">SUM(I24:I25)</f>
        <v>20.32758</v>
      </c>
      <c r="J26" s="25" t="n">
        <f aca="false">SUM(J24:J25)</f>
        <v>21.52332</v>
      </c>
      <c r="K26" s="25" t="n">
        <f aca="false">SUM(K24:K25)</f>
        <v>21.52332</v>
      </c>
      <c r="L26" s="25" t="n">
        <f aca="false">SUM(L24:L25)</f>
        <v>21.52332</v>
      </c>
      <c r="M26" s="25" t="n">
        <f aca="false">SUM(M24:M25)</f>
        <v>21.52332</v>
      </c>
      <c r="N26" s="25" t="n">
        <f aca="false">SUM(N24:N25)</f>
        <v>21.52332</v>
      </c>
      <c r="O26" s="25" t="n">
        <f aca="false">SUM(O24:O25)</f>
        <v>21.52332</v>
      </c>
      <c r="P26" s="25" t="n">
        <f aca="false">SUM(P24:P25)</f>
        <v>21.52332</v>
      </c>
      <c r="Q26" s="25" t="n">
        <f aca="false">SUM(Q24:Q25)</f>
        <v>21.52332</v>
      </c>
      <c r="R26" s="25" t="n">
        <f aca="false">SUM(R24:R25)</f>
        <v>21.52332</v>
      </c>
      <c r="S26" s="25" t="n">
        <f aca="false">SUM(S24:S25)</f>
        <v>21.52332</v>
      </c>
      <c r="T26" s="25" t="n">
        <f aca="false">SUM(T24:T25)</f>
        <v>21.52332</v>
      </c>
      <c r="U26" s="25" t="n">
        <f aca="false">SUM(U24:U25)</f>
        <v>21.52332</v>
      </c>
      <c r="V26" s="25" t="n">
        <f aca="false">SUM(V24:V25)</f>
        <v>21.52332</v>
      </c>
      <c r="W26" s="25" t="n">
        <f aca="false">SUM(W24:W25)</f>
        <v>21.52332</v>
      </c>
      <c r="X26" s="25" t="n">
        <f aca="false">SUM(X24:X25)</f>
        <v>21.52332</v>
      </c>
      <c r="Y26" s="25" t="n">
        <f aca="false">SUM(Y24:Y25)</f>
        <v>21.52332</v>
      </c>
      <c r="Z26" s="25" t="n">
        <f aca="false">SUM(Z24:Z25)</f>
        <v>21.52332</v>
      </c>
      <c r="AA26" s="25" t="n">
        <f aca="false">SUM(AA24:AA25)</f>
        <v>21.52332</v>
      </c>
      <c r="AB26" s="25" t="n">
        <f aca="false">SUM(AB24:AB25)</f>
        <v>21.52332</v>
      </c>
      <c r="AC26" s="25" t="n">
        <f aca="false">SUM(AC24:AC25)</f>
        <v>21.52332</v>
      </c>
      <c r="AD26" s="25" t="n">
        <f aca="false">SUM(AD24:AD25)</f>
        <v>21.52332</v>
      </c>
      <c r="AE26" s="25" t="n">
        <f aca="false">SUM(AE24:AE25)</f>
        <v>21.52332</v>
      </c>
    </row>
    <row r="27" customFormat="false" ht="13.2" hidden="false" customHeight="false" outlineLevel="0" collapsed="false">
      <c r="C27" s="5" t="s">
        <v>411</v>
      </c>
      <c r="D27" s="5" t="s">
        <v>15</v>
      </c>
      <c r="E27" s="18" t="n">
        <f aca="false">E16</f>
        <v>0</v>
      </c>
      <c r="F27" s="18" t="n">
        <f aca="false">F16</f>
        <v>0</v>
      </c>
      <c r="G27" s="6" t="n">
        <f aca="false">G16</f>
        <v>56050312.5</v>
      </c>
      <c r="H27" s="6" t="n">
        <f aca="false">H16</f>
        <v>59787000</v>
      </c>
      <c r="I27" s="6" t="n">
        <f aca="false">I16</f>
        <v>63523687.5</v>
      </c>
      <c r="J27" s="6" t="n">
        <f aca="false">J16</f>
        <v>67260375</v>
      </c>
      <c r="K27" s="6" t="n">
        <f aca="false">K16</f>
        <v>67260375</v>
      </c>
      <c r="L27" s="6" t="n">
        <f aca="false">L16</f>
        <v>67260375</v>
      </c>
      <c r="M27" s="6" t="n">
        <f aca="false">M16</f>
        <v>67260375</v>
      </c>
      <c r="N27" s="6" t="n">
        <f aca="false">N16</f>
        <v>67260375</v>
      </c>
      <c r="O27" s="6" t="n">
        <f aca="false">O16</f>
        <v>67260375</v>
      </c>
      <c r="P27" s="6" t="n">
        <f aca="false">P16</f>
        <v>67260375</v>
      </c>
      <c r="Q27" s="6" t="n">
        <f aca="false">Q16</f>
        <v>67260375</v>
      </c>
      <c r="R27" s="6" t="n">
        <f aca="false">R16</f>
        <v>67260375</v>
      </c>
      <c r="S27" s="6" t="n">
        <f aca="false">S16</f>
        <v>67260375</v>
      </c>
      <c r="T27" s="6" t="n">
        <f aca="false">T16</f>
        <v>67260375</v>
      </c>
      <c r="U27" s="6" t="n">
        <f aca="false">U16</f>
        <v>67260375</v>
      </c>
      <c r="V27" s="6" t="n">
        <f aca="false">V16</f>
        <v>67260375</v>
      </c>
      <c r="W27" s="6" t="n">
        <f aca="false">W16</f>
        <v>67260375</v>
      </c>
      <c r="X27" s="6" t="n">
        <f aca="false">X16</f>
        <v>67260375</v>
      </c>
      <c r="Y27" s="6" t="n">
        <f aca="false">Y16</f>
        <v>67260375</v>
      </c>
      <c r="Z27" s="6" t="n">
        <f aca="false">Z16</f>
        <v>67260375</v>
      </c>
      <c r="AA27" s="6" t="n">
        <f aca="false">AA16</f>
        <v>67260375</v>
      </c>
      <c r="AB27" s="6" t="n">
        <f aca="false">AB16</f>
        <v>67260375</v>
      </c>
      <c r="AC27" s="6" t="n">
        <f aca="false">AC16</f>
        <v>67260375</v>
      </c>
      <c r="AD27" s="6" t="n">
        <f aca="false">AD16</f>
        <v>67260375</v>
      </c>
      <c r="AE27" s="6" t="n">
        <f aca="false">AE16</f>
        <v>67260375</v>
      </c>
    </row>
    <row r="28" customFormat="false" ht="13.2" hidden="false" customHeight="false" outlineLevel="0" collapsed="false">
      <c r="C28" s="24" t="s">
        <v>416</v>
      </c>
      <c r="D28" s="24" t="s">
        <v>23</v>
      </c>
      <c r="E28" s="25" t="n">
        <f aca="false">IF(E27&lt;=0,0,E26*cr/E27)</f>
        <v>0</v>
      </c>
      <c r="F28" s="25" t="n">
        <f aca="false">IF(F27&lt;=0,0,F26*cr/F27)</f>
        <v>0</v>
      </c>
      <c r="G28" s="25" t="n">
        <f aca="false">IF(G27&lt;=0,0,G26*cr/G27)</f>
        <v>3.2</v>
      </c>
      <c r="H28" s="25" t="n">
        <f aca="false">IF(H27&lt;=0,0,H26*cr/H27)</f>
        <v>3.2</v>
      </c>
      <c r="I28" s="25" t="n">
        <f aca="false">IF(I27&lt;=0,0,I26*cr/I27)</f>
        <v>3.2</v>
      </c>
      <c r="J28" s="25" t="n">
        <f aca="false">IF(J27&lt;=0,0,J26*cr/J27)</f>
        <v>3.2</v>
      </c>
      <c r="K28" s="25" t="n">
        <f aca="false">IF(K27&lt;=0,0,K26*cr/K27)</f>
        <v>3.2</v>
      </c>
      <c r="L28" s="25" t="n">
        <f aca="false">IF(L27&lt;=0,0,L26*cr/L27)</f>
        <v>3.2</v>
      </c>
      <c r="M28" s="25" t="n">
        <f aca="false">IF(M27&lt;=0,0,M26*cr/M27)</f>
        <v>3.2</v>
      </c>
      <c r="N28" s="25" t="n">
        <f aca="false">IF(N27&lt;=0,0,N26*cr/N27)</f>
        <v>3.2</v>
      </c>
      <c r="O28" s="25" t="n">
        <f aca="false">IF(O27&lt;=0,0,O26*cr/O27)</f>
        <v>3.2</v>
      </c>
      <c r="P28" s="25" t="n">
        <f aca="false">IF(P27&lt;=0,0,P26*cr/P27)</f>
        <v>3.2</v>
      </c>
      <c r="Q28" s="25" t="n">
        <f aca="false">IF(Q27&lt;=0,0,Q26*cr/Q27)</f>
        <v>3.2</v>
      </c>
      <c r="R28" s="25" t="n">
        <f aca="false">IF(R27&lt;=0,0,R26*cr/R27)</f>
        <v>3.2</v>
      </c>
      <c r="S28" s="25" t="n">
        <f aca="false">IF(S27&lt;=0,0,S26*cr/S27)</f>
        <v>3.2</v>
      </c>
      <c r="T28" s="25" t="n">
        <f aca="false">IF(T27&lt;=0,0,T26*cr/T27)</f>
        <v>3.2</v>
      </c>
      <c r="U28" s="25" t="n">
        <f aca="false">IF(U27&lt;=0,0,U26*cr/U27)</f>
        <v>3.2</v>
      </c>
      <c r="V28" s="25" t="n">
        <f aca="false">IF(V27&lt;=0,0,V26*cr/V27)</f>
        <v>3.2</v>
      </c>
      <c r="W28" s="25" t="n">
        <f aca="false">IF(W27&lt;=0,0,W26*cr/W27)</f>
        <v>3.2</v>
      </c>
      <c r="X28" s="25" t="n">
        <f aca="false">IF(X27&lt;=0,0,X26*cr/X27)</f>
        <v>3.2</v>
      </c>
      <c r="Y28" s="25" t="n">
        <f aca="false">IF(Y27&lt;=0,0,Y26*cr/Y27)</f>
        <v>3.2</v>
      </c>
      <c r="Z28" s="25" t="n">
        <f aca="false">IF(Z27&lt;=0,0,Z26*cr/Z27)</f>
        <v>3.2</v>
      </c>
      <c r="AA28" s="25" t="n">
        <f aca="false">IF(AA27&lt;=0,0,AA26*cr/AA27)</f>
        <v>3.2</v>
      </c>
      <c r="AB28" s="25" t="n">
        <f aca="false">IF(AB27&lt;=0,0,AB26*cr/AB27)</f>
        <v>3.2</v>
      </c>
      <c r="AC28" s="25" t="n">
        <f aca="false">IF(AC27&lt;=0,0,AC26*cr/AC27)</f>
        <v>3.2</v>
      </c>
      <c r="AD28" s="25" t="n">
        <f aca="false">IF(AD27&lt;=0,0,AD26*cr/AD27)</f>
        <v>3.2</v>
      </c>
      <c r="AE28" s="25" t="n">
        <f aca="false">IF(AE27&lt;=0,0,AE26*cr/AE27)</f>
        <v>3.2</v>
      </c>
    </row>
    <row r="29" customFormat="false" ht="13.2" hidden="false" customHeight="false" outlineLevel="0" collapsed="false">
      <c r="C29" s="24" t="s">
        <v>417</v>
      </c>
      <c r="D29" s="24" t="str">
        <f aca="false">D28</f>
        <v>Rs./ Kwh</v>
      </c>
      <c r="E29" s="25" t="n">
        <f aca="false">SUM(G26:AE26)*cr/SUM(G27:AE27)</f>
        <v>3.2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2" customFormat="false" ht="13.2" hidden="false" customHeight="false" outlineLevel="0" collapsed="false">
      <c r="C32" s="3" t="s">
        <v>1</v>
      </c>
      <c r="D32" s="3" t="s">
        <v>2</v>
      </c>
      <c r="E32" s="4" t="n">
        <f aca="false">E22</f>
        <v>44651</v>
      </c>
      <c r="F32" s="4" t="n">
        <f aca="false">F22</f>
        <v>45016</v>
      </c>
      <c r="G32" s="4" t="n">
        <f aca="false">G22</f>
        <v>45382</v>
      </c>
      <c r="H32" s="4" t="n">
        <f aca="false">H22</f>
        <v>45747</v>
      </c>
      <c r="I32" s="4" t="n">
        <f aca="false">I22</f>
        <v>46112</v>
      </c>
      <c r="J32" s="4" t="n">
        <f aca="false">J22</f>
        <v>46477</v>
      </c>
      <c r="K32" s="4" t="n">
        <f aca="false">K22</f>
        <v>46843</v>
      </c>
      <c r="L32" s="4" t="n">
        <f aca="false">L22</f>
        <v>47208</v>
      </c>
      <c r="M32" s="4" t="n">
        <f aca="false">M22</f>
        <v>47573</v>
      </c>
      <c r="N32" s="4" t="n">
        <f aca="false">N22</f>
        <v>47938</v>
      </c>
      <c r="O32" s="4" t="n">
        <f aca="false">O22</f>
        <v>48304</v>
      </c>
      <c r="P32" s="4" t="n">
        <f aca="false">P22</f>
        <v>48669</v>
      </c>
      <c r="Q32" s="4" t="n">
        <f aca="false">Q22</f>
        <v>49034</v>
      </c>
      <c r="R32" s="4" t="n">
        <f aca="false">R22</f>
        <v>49399</v>
      </c>
      <c r="S32" s="4" t="n">
        <f aca="false">S22</f>
        <v>49765</v>
      </c>
      <c r="T32" s="4" t="n">
        <f aca="false">T22</f>
        <v>50130</v>
      </c>
      <c r="U32" s="4" t="n">
        <f aca="false">U22</f>
        <v>50495</v>
      </c>
      <c r="V32" s="4" t="n">
        <f aca="false">V22</f>
        <v>50860</v>
      </c>
      <c r="W32" s="4" t="n">
        <f aca="false">W22</f>
        <v>51226</v>
      </c>
      <c r="X32" s="4" t="n">
        <f aca="false">X22</f>
        <v>51591</v>
      </c>
      <c r="Y32" s="4" t="n">
        <f aca="false">Y22</f>
        <v>51956</v>
      </c>
      <c r="Z32" s="4" t="n">
        <f aca="false">Z22</f>
        <v>52321</v>
      </c>
      <c r="AA32" s="4" t="n">
        <f aca="false">AA22</f>
        <v>52687</v>
      </c>
      <c r="AB32" s="4" t="n">
        <f aca="false">AB22</f>
        <v>53052</v>
      </c>
      <c r="AC32" s="4" t="n">
        <f aca="false">AC22</f>
        <v>53417</v>
      </c>
      <c r="AD32" s="4" t="n">
        <f aca="false">AD22</f>
        <v>53782</v>
      </c>
      <c r="AE32" s="4" t="n">
        <f aca="false">AE22</f>
        <v>54148</v>
      </c>
    </row>
    <row r="33" customFormat="false" ht="13.2" hidden="false" customHeight="false" outlineLevel="0" collapsed="false">
      <c r="C33" s="35" t="s">
        <v>418</v>
      </c>
      <c r="D33" s="5"/>
      <c r="E33" s="127" t="n">
        <f aca="false">E28+E17</f>
        <v>0</v>
      </c>
      <c r="F33" s="127" t="n">
        <f aca="false">F28+F17</f>
        <v>0</v>
      </c>
      <c r="G33" s="127" t="n">
        <f aca="false">G28+G17</f>
        <v>5.82086273222927</v>
      </c>
      <c r="H33" s="127" t="n">
        <f aca="false">H28+H17</f>
        <v>6.10517463641854</v>
      </c>
      <c r="I33" s="127" t="n">
        <f aca="false">I28+I17</f>
        <v>5.92819121448777</v>
      </c>
      <c r="J33" s="127" t="n">
        <f aca="false">J28+J17</f>
        <v>5.85326985421654</v>
      </c>
      <c r="K33" s="127" t="n">
        <f aca="false">K28+K17</f>
        <v>5.81249536774852</v>
      </c>
      <c r="L33" s="127" t="n">
        <f aca="false">L28+L17</f>
        <v>5.77318787302619</v>
      </c>
      <c r="M33" s="127" t="n">
        <f aca="false">M28+M17</f>
        <v>5.86849368690015</v>
      </c>
      <c r="N33" s="127" t="n">
        <f aca="false">N28+N17</f>
        <v>5.83285865534347</v>
      </c>
      <c r="O33" s="127" t="n">
        <f aca="false">O28+O17</f>
        <v>5.80274816907989</v>
      </c>
      <c r="P33" s="127" t="n">
        <f aca="false">P28+P17</f>
        <v>5.89626970502627</v>
      </c>
      <c r="Q33" s="127" t="n">
        <f aca="false">Q28+Q17</f>
        <v>5.83897784733931</v>
      </c>
      <c r="R33" s="127" t="n">
        <f aca="false">R28+R17</f>
        <v>5.83424310413478</v>
      </c>
      <c r="S33" s="127" t="n">
        <f aca="false">S28+S17</f>
        <v>5.89660922655662</v>
      </c>
      <c r="T33" s="127" t="n">
        <f aca="false">T28+T17</f>
        <v>5.91804668880787</v>
      </c>
      <c r="U33" s="127" t="n">
        <f aca="false">U28+U17</f>
        <v>5.93673556935005</v>
      </c>
      <c r="V33" s="127" t="n">
        <f aca="false">V28+V17</f>
        <v>5.98313370456584</v>
      </c>
      <c r="W33" s="127" t="n">
        <f aca="false">W28+W17</f>
        <v>6.00325587860685</v>
      </c>
      <c r="X33" s="127" t="n">
        <f aca="false">X28+X17</f>
        <v>6.02392500302855</v>
      </c>
      <c r="Y33" s="127" t="n">
        <f aca="false">Y28+Y17</f>
        <v>6.125291058015</v>
      </c>
      <c r="Z33" s="127" t="n">
        <f aca="false">Z28+Z17</f>
        <v>6.14832835718472</v>
      </c>
      <c r="AA33" s="127" t="n">
        <f aca="false">AA28+AA17</f>
        <v>6.17198954569583</v>
      </c>
      <c r="AB33" s="127" t="n">
        <f aca="false">AB28+AB17</f>
        <v>6.22646198443812</v>
      </c>
      <c r="AC33" s="127" t="n">
        <f aca="false">AC28+AC17</f>
        <v>6.25190141821338</v>
      </c>
      <c r="AD33" s="127" t="n">
        <f aca="false">AD28+AD17</f>
        <v>6.28193898338356</v>
      </c>
      <c r="AE33" s="127" t="n">
        <f aca="false">AE28+AE17</f>
        <v>6.30883576255013</v>
      </c>
    </row>
    <row r="34" customFormat="false" ht="13.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3.2" hidden="false" customHeight="false" outlineLevel="0" collapsed="false">
      <c r="C35" s="31" t="s">
        <v>419</v>
      </c>
      <c r="D35" s="24" t="str">
        <f aca="false">D29</f>
        <v>Rs./ Kwh</v>
      </c>
      <c r="E35" s="33" t="n">
        <f aca="false">E29+E18</f>
        <v>5.9864345490771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5" min="5" style="0" width="9.66"/>
    <col collapsed="false" customWidth="true" hidden="false" outlineLevel="0" max="6" min="6" style="0" width="9.87"/>
    <col collapsed="false" customWidth="true" hidden="false" outlineLevel="0" max="31" min="7" style="0" width="11.32"/>
  </cols>
  <sheetData>
    <row r="2" customFormat="false" ht="13.2" hidden="false" customHeight="false" outlineLevel="0" collapsed="false">
      <c r="C2" s="1" t="s">
        <v>29</v>
      </c>
    </row>
    <row r="4" s="2" customFormat="true" ht="13.2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</row>
    <row r="5" customFormat="false" ht="13.2" hidden="false" customHeight="false" outlineLevel="0" collapsed="false">
      <c r="C5" s="24" t="s">
        <v>132</v>
      </c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3.2" hidden="false" customHeight="false" outlineLevel="0" collapsed="false">
      <c r="C6" s="5" t="s">
        <v>133</v>
      </c>
      <c r="D6" s="5" t="s">
        <v>43</v>
      </c>
      <c r="E6" s="6" t="n">
        <f aca="false">Input!E47</f>
        <v>0</v>
      </c>
      <c r="F6" s="6" t="n">
        <f aca="false">Input!F47</f>
        <v>0</v>
      </c>
      <c r="G6" s="6" t="n">
        <f aca="false">Input!G47</f>
        <v>78840</v>
      </c>
      <c r="H6" s="6" t="n">
        <f aca="false">Input!H47</f>
        <v>84096</v>
      </c>
      <c r="I6" s="6" t="n">
        <f aca="false">Input!I47</f>
        <v>89352</v>
      </c>
      <c r="J6" s="6" t="n">
        <f aca="false">Input!J47</f>
        <v>94608</v>
      </c>
      <c r="K6" s="6" t="n">
        <f aca="false">Input!K47</f>
        <v>94608</v>
      </c>
      <c r="L6" s="6" t="n">
        <f aca="false">Input!L47</f>
        <v>94608</v>
      </c>
      <c r="M6" s="6" t="n">
        <f aca="false">Input!M47</f>
        <v>94608</v>
      </c>
      <c r="N6" s="6" t="n">
        <f aca="false">Input!N47</f>
        <v>94608</v>
      </c>
      <c r="O6" s="6" t="n">
        <f aca="false">Input!O47</f>
        <v>94608</v>
      </c>
      <c r="P6" s="6" t="n">
        <f aca="false">Input!P47</f>
        <v>94608</v>
      </c>
      <c r="Q6" s="6" t="n">
        <f aca="false">Input!Q47</f>
        <v>94608</v>
      </c>
      <c r="R6" s="6" t="n">
        <f aca="false">Input!R47</f>
        <v>94608</v>
      </c>
      <c r="S6" s="6" t="n">
        <f aca="false">Input!S47</f>
        <v>94608</v>
      </c>
      <c r="T6" s="6" t="n">
        <f aca="false">Input!T47</f>
        <v>94608</v>
      </c>
      <c r="U6" s="6" t="n">
        <f aca="false">Input!U47</f>
        <v>94608</v>
      </c>
      <c r="V6" s="6" t="n">
        <f aca="false">Input!V47</f>
        <v>94608</v>
      </c>
      <c r="W6" s="6" t="n">
        <f aca="false">Input!W47</f>
        <v>94608</v>
      </c>
      <c r="X6" s="6" t="n">
        <f aca="false">Input!X47</f>
        <v>94608</v>
      </c>
      <c r="Y6" s="6" t="n">
        <f aca="false">Input!Y47</f>
        <v>94608</v>
      </c>
      <c r="Z6" s="6" t="n">
        <f aca="false">Input!Z47</f>
        <v>94608</v>
      </c>
      <c r="AA6" s="6" t="n">
        <f aca="false">Input!AA47</f>
        <v>94608</v>
      </c>
      <c r="AB6" s="6" t="n">
        <f aca="false">Input!AB47</f>
        <v>94608</v>
      </c>
      <c r="AC6" s="6" t="n">
        <f aca="false">Input!AC47</f>
        <v>94608</v>
      </c>
      <c r="AD6" s="6" t="n">
        <f aca="false">Input!AD47</f>
        <v>94608</v>
      </c>
      <c r="AE6" s="6" t="n">
        <f aca="false">Input!AE47</f>
        <v>94608</v>
      </c>
    </row>
    <row r="7" customFormat="false" ht="13.2" hidden="false" customHeight="false" outlineLevel="0" collapsed="false">
      <c r="C7" s="5" t="s">
        <v>134</v>
      </c>
      <c r="D7" s="5" t="s">
        <v>6</v>
      </c>
      <c r="E7" s="5" t="n">
        <f aca="false">ROUNDUP(Input!E6*Input!E8,0)</f>
        <v>0</v>
      </c>
      <c r="F7" s="5" t="n">
        <f aca="false">ROUNDUP(Input!F6*Input!F8,0)</f>
        <v>0</v>
      </c>
      <c r="G7" s="5" t="n">
        <f aca="false">ROUNDUP(Input!G6*Input!G8,0)</f>
        <v>274</v>
      </c>
      <c r="H7" s="5" t="n">
        <f aca="false">ROUNDUP(Input!H6*Input!H8,0)</f>
        <v>292</v>
      </c>
      <c r="I7" s="5" t="n">
        <f aca="false">ROUNDUP(Input!I6*Input!I8,0)</f>
        <v>311</v>
      </c>
      <c r="J7" s="5" t="n">
        <f aca="false">ROUNDUP(Input!J6*Input!J8,0)</f>
        <v>329</v>
      </c>
      <c r="K7" s="5" t="n">
        <f aca="false">ROUNDUP(Input!K6*Input!K8,0)</f>
        <v>329</v>
      </c>
      <c r="L7" s="5" t="n">
        <f aca="false">ROUNDUP(Input!L6*Input!L8,0)</f>
        <v>329</v>
      </c>
      <c r="M7" s="5" t="n">
        <f aca="false">ROUNDUP(Input!M6*Input!M8,0)</f>
        <v>329</v>
      </c>
      <c r="N7" s="5" t="n">
        <f aca="false">ROUNDUP(Input!N6*Input!N8,0)</f>
        <v>329</v>
      </c>
      <c r="O7" s="5" t="n">
        <f aca="false">ROUNDUP(Input!O6*Input!O8,0)</f>
        <v>329</v>
      </c>
      <c r="P7" s="5" t="n">
        <f aca="false">ROUNDUP(Input!P6*Input!P8,0)</f>
        <v>329</v>
      </c>
      <c r="Q7" s="5" t="n">
        <f aca="false">ROUNDUP(Input!Q6*Input!Q8,0)</f>
        <v>329</v>
      </c>
      <c r="R7" s="5" t="n">
        <f aca="false">ROUNDUP(Input!R6*Input!R8,0)</f>
        <v>329</v>
      </c>
      <c r="S7" s="5" t="n">
        <f aca="false">ROUNDUP(Input!S6*Input!S8,0)</f>
        <v>329</v>
      </c>
      <c r="T7" s="5" t="n">
        <f aca="false">ROUNDUP(Input!T6*Input!T8,0)</f>
        <v>329</v>
      </c>
      <c r="U7" s="5" t="n">
        <f aca="false">ROUNDUP(Input!U6*Input!U8,0)</f>
        <v>329</v>
      </c>
      <c r="V7" s="5" t="n">
        <f aca="false">ROUNDUP(Input!V6*Input!V8,0)</f>
        <v>329</v>
      </c>
      <c r="W7" s="5" t="n">
        <f aca="false">ROUNDUP(Input!W6*Input!W8,0)</f>
        <v>329</v>
      </c>
      <c r="X7" s="5" t="n">
        <f aca="false">ROUNDUP(Input!X6*Input!X8,0)</f>
        <v>329</v>
      </c>
      <c r="Y7" s="5" t="n">
        <f aca="false">ROUNDUP(Input!Y6*Input!Y8,0)</f>
        <v>329</v>
      </c>
      <c r="Z7" s="5" t="n">
        <f aca="false">ROUNDUP(Input!Z6*Input!Z8,0)</f>
        <v>329</v>
      </c>
      <c r="AA7" s="5" t="n">
        <f aca="false">ROUNDUP(Input!AA6*Input!AA8,0)</f>
        <v>329</v>
      </c>
      <c r="AB7" s="5" t="n">
        <f aca="false">ROUNDUP(Input!AB6*Input!AB8,0)</f>
        <v>329</v>
      </c>
      <c r="AC7" s="5" t="n">
        <f aca="false">ROUNDUP(Input!AC6*Input!AC8,0)</f>
        <v>329</v>
      </c>
      <c r="AD7" s="5" t="n">
        <f aca="false">ROUNDUP(Input!AD6*Input!AD8,0)</f>
        <v>329</v>
      </c>
      <c r="AE7" s="5" t="n">
        <f aca="false">ROUNDUP(Input!AE6*Input!AE8,0)</f>
        <v>329</v>
      </c>
    </row>
    <row r="8" customFormat="false" ht="13.2" hidden="false" customHeight="false" outlineLevel="0" collapsed="false">
      <c r="C8" s="5" t="s">
        <v>135</v>
      </c>
      <c r="D8" s="5" t="s">
        <v>43</v>
      </c>
      <c r="E8" s="18" t="n">
        <f aca="false">IF(E6&lt;=0,0,E6/E7)</f>
        <v>0</v>
      </c>
      <c r="F8" s="18" t="n">
        <f aca="false">IF(F6&lt;=0,0,F6/F7)</f>
        <v>0</v>
      </c>
      <c r="G8" s="18" t="n">
        <f aca="false">IF(G6&lt;=0,0,G6/G7)</f>
        <v>287.737226277372</v>
      </c>
      <c r="H8" s="18" t="n">
        <f aca="false">IF(H6&lt;=0,0,H6/H7)</f>
        <v>288</v>
      </c>
      <c r="I8" s="18" t="n">
        <f aca="false">IF(I6&lt;=0,0,I6/I7)</f>
        <v>287.305466237942</v>
      </c>
      <c r="J8" s="18" t="n">
        <f aca="false">IF(J6&lt;=0,0,J6/J7)</f>
        <v>287.562310030395</v>
      </c>
      <c r="K8" s="18" t="n">
        <f aca="false">IF(K6&lt;=0,0,K6/K7)</f>
        <v>287.562310030395</v>
      </c>
      <c r="L8" s="18" t="n">
        <f aca="false">IF(L6&lt;=0,0,L6/L7)</f>
        <v>287.562310030395</v>
      </c>
      <c r="M8" s="18" t="n">
        <f aca="false">IF(M6&lt;=0,0,M6/M7)</f>
        <v>287.562310030395</v>
      </c>
      <c r="N8" s="18" t="n">
        <f aca="false">IF(N6&lt;=0,0,N6/N7)</f>
        <v>287.562310030395</v>
      </c>
      <c r="O8" s="18" t="n">
        <f aca="false">IF(O6&lt;=0,0,O6/O7)</f>
        <v>287.562310030395</v>
      </c>
      <c r="P8" s="18" t="n">
        <f aca="false">IF(P6&lt;=0,0,P6/P7)</f>
        <v>287.562310030395</v>
      </c>
      <c r="Q8" s="18" t="n">
        <f aca="false">IF(Q6&lt;=0,0,Q6/Q7)</f>
        <v>287.562310030395</v>
      </c>
      <c r="R8" s="18" t="n">
        <f aca="false">IF(R6&lt;=0,0,R6/R7)</f>
        <v>287.562310030395</v>
      </c>
      <c r="S8" s="18" t="n">
        <f aca="false">IF(S6&lt;=0,0,S6/S7)</f>
        <v>287.562310030395</v>
      </c>
      <c r="T8" s="18" t="n">
        <f aca="false">IF(T6&lt;=0,0,T6/T7)</f>
        <v>287.562310030395</v>
      </c>
      <c r="U8" s="18" t="n">
        <f aca="false">IF(U6&lt;=0,0,U6/U7)</f>
        <v>287.562310030395</v>
      </c>
      <c r="V8" s="18" t="n">
        <f aca="false">IF(V6&lt;=0,0,V6/V7)</f>
        <v>287.562310030395</v>
      </c>
      <c r="W8" s="18" t="n">
        <f aca="false">IF(W6&lt;=0,0,W6/W7)</f>
        <v>287.562310030395</v>
      </c>
      <c r="X8" s="18" t="n">
        <f aca="false">IF(X6&lt;=0,0,X6/X7)</f>
        <v>287.562310030395</v>
      </c>
      <c r="Y8" s="18" t="n">
        <f aca="false">IF(Y6&lt;=0,0,Y6/Y7)</f>
        <v>287.562310030395</v>
      </c>
      <c r="Z8" s="18" t="n">
        <f aca="false">IF(Z6&lt;=0,0,Z6/Z7)</f>
        <v>287.562310030395</v>
      </c>
      <c r="AA8" s="18" t="n">
        <f aca="false">IF(AA6&lt;=0,0,AA6/AA7)</f>
        <v>287.562310030395</v>
      </c>
      <c r="AB8" s="18" t="n">
        <f aca="false">IF(AB6&lt;=0,0,AB6/AB7)</f>
        <v>287.562310030395</v>
      </c>
      <c r="AC8" s="18" t="n">
        <f aca="false">IF(AC6&lt;=0,0,AC6/AC7)</f>
        <v>287.562310030395</v>
      </c>
      <c r="AD8" s="18" t="n">
        <f aca="false">IF(AD6&lt;=0,0,AD6/AD7)</f>
        <v>287.562310030395</v>
      </c>
      <c r="AE8" s="18" t="n">
        <f aca="false">IF(AE6&lt;=0,0,AE6/AE7)</f>
        <v>287.562310030395</v>
      </c>
    </row>
    <row r="9" customFormat="false" ht="13.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3.2" hidden="false" customHeight="false" outlineLevel="0" collapsed="false">
      <c r="C10" s="5" t="s">
        <v>136</v>
      </c>
      <c r="D10" s="5" t="s">
        <v>137</v>
      </c>
      <c r="E10" s="5"/>
      <c r="F10" s="5"/>
      <c r="G10" s="5" t="n">
        <v>750</v>
      </c>
      <c r="H10" s="5" t="n">
        <f aca="false">G10</f>
        <v>750</v>
      </c>
      <c r="I10" s="5" t="n">
        <f aca="false">H10</f>
        <v>750</v>
      </c>
      <c r="J10" s="5" t="n">
        <f aca="false">I10</f>
        <v>750</v>
      </c>
      <c r="K10" s="5" t="n">
        <f aca="false">J10</f>
        <v>750</v>
      </c>
      <c r="L10" s="5" t="n">
        <f aca="false">K10</f>
        <v>750</v>
      </c>
      <c r="M10" s="5" t="n">
        <f aca="false">L10</f>
        <v>750</v>
      </c>
      <c r="N10" s="5" t="n">
        <f aca="false">M10</f>
        <v>750</v>
      </c>
      <c r="O10" s="5" t="n">
        <f aca="false">N10</f>
        <v>750</v>
      </c>
      <c r="P10" s="5" t="n">
        <f aca="false">O10</f>
        <v>750</v>
      </c>
      <c r="Q10" s="5" t="n">
        <f aca="false">P10</f>
        <v>750</v>
      </c>
      <c r="R10" s="5" t="n">
        <f aca="false">Q10</f>
        <v>750</v>
      </c>
      <c r="S10" s="5" t="n">
        <f aca="false">R10</f>
        <v>750</v>
      </c>
      <c r="T10" s="5" t="n">
        <f aca="false">S10</f>
        <v>750</v>
      </c>
      <c r="U10" s="5" t="n">
        <f aca="false">T10</f>
        <v>750</v>
      </c>
      <c r="V10" s="5" t="n">
        <f aca="false">U10</f>
        <v>750</v>
      </c>
      <c r="W10" s="5" t="n">
        <f aca="false">V10</f>
        <v>750</v>
      </c>
      <c r="X10" s="5" t="n">
        <f aca="false">W10</f>
        <v>750</v>
      </c>
      <c r="Y10" s="5" t="n">
        <f aca="false">X10</f>
        <v>750</v>
      </c>
      <c r="Z10" s="5" t="n">
        <f aca="false">Y10</f>
        <v>750</v>
      </c>
      <c r="AA10" s="5" t="n">
        <f aca="false">Z10</f>
        <v>750</v>
      </c>
      <c r="AB10" s="5" t="n">
        <f aca="false">AA10</f>
        <v>750</v>
      </c>
      <c r="AC10" s="5" t="n">
        <f aca="false">AB10</f>
        <v>750</v>
      </c>
      <c r="AD10" s="5" t="n">
        <f aca="false">AC10</f>
        <v>750</v>
      </c>
      <c r="AE10" s="5" t="n">
        <f aca="false">AD10</f>
        <v>750</v>
      </c>
    </row>
    <row r="11" customFormat="false" ht="13.2" hidden="false" customHeight="false" outlineLevel="0" collapsed="false">
      <c r="C11" s="5" t="s">
        <v>138</v>
      </c>
      <c r="D11" s="5" t="s">
        <v>120</v>
      </c>
      <c r="E11" s="5"/>
      <c r="F11" s="5"/>
      <c r="G11" s="42" t="n">
        <f aca="false">G8*1000/G10</f>
        <v>383.649635036496</v>
      </c>
      <c r="H11" s="42" t="n">
        <f aca="false">H8*1000/H10</f>
        <v>384</v>
      </c>
      <c r="I11" s="42" t="n">
        <f aca="false">I8*1000/I10</f>
        <v>383.073954983923</v>
      </c>
      <c r="J11" s="42" t="n">
        <f aca="false">J8*1000/J10</f>
        <v>383.41641337386</v>
      </c>
      <c r="K11" s="42" t="n">
        <f aca="false">K8*1000/K10</f>
        <v>383.41641337386</v>
      </c>
      <c r="L11" s="42" t="n">
        <f aca="false">L8*1000/L10</f>
        <v>383.41641337386</v>
      </c>
      <c r="M11" s="42" t="n">
        <f aca="false">M8*1000/M10</f>
        <v>383.41641337386</v>
      </c>
      <c r="N11" s="42" t="n">
        <f aca="false">N8*1000/N10</f>
        <v>383.41641337386</v>
      </c>
      <c r="O11" s="42" t="n">
        <f aca="false">O8*1000/O10</f>
        <v>383.41641337386</v>
      </c>
      <c r="P11" s="42" t="n">
        <f aca="false">P8*1000/P10</f>
        <v>383.41641337386</v>
      </c>
      <c r="Q11" s="42" t="n">
        <f aca="false">Q8*1000/Q10</f>
        <v>383.41641337386</v>
      </c>
      <c r="R11" s="42" t="n">
        <f aca="false">R8*1000/R10</f>
        <v>383.41641337386</v>
      </c>
      <c r="S11" s="42" t="n">
        <f aca="false">S8*1000/S10</f>
        <v>383.41641337386</v>
      </c>
      <c r="T11" s="42" t="n">
        <f aca="false">T8*1000/T10</f>
        <v>383.41641337386</v>
      </c>
      <c r="U11" s="42" t="n">
        <f aca="false">U8*1000/U10</f>
        <v>383.41641337386</v>
      </c>
      <c r="V11" s="42" t="n">
        <f aca="false">V8*1000/V10</f>
        <v>383.41641337386</v>
      </c>
      <c r="W11" s="42" t="n">
        <f aca="false">W8*1000/W10</f>
        <v>383.41641337386</v>
      </c>
      <c r="X11" s="42" t="n">
        <f aca="false">X8*1000/X10</f>
        <v>383.41641337386</v>
      </c>
      <c r="Y11" s="42" t="n">
        <f aca="false">Y8*1000/Y10</f>
        <v>383.41641337386</v>
      </c>
      <c r="Z11" s="42" t="n">
        <f aca="false">Z8*1000/Z10</f>
        <v>383.41641337386</v>
      </c>
      <c r="AA11" s="42" t="n">
        <f aca="false">AA8*1000/AA10</f>
        <v>383.41641337386</v>
      </c>
      <c r="AB11" s="42" t="n">
        <f aca="false">AB8*1000/AB10</f>
        <v>383.41641337386</v>
      </c>
      <c r="AC11" s="42" t="n">
        <f aca="false">AC8*1000/AC10</f>
        <v>383.41641337386</v>
      </c>
      <c r="AD11" s="42" t="n">
        <f aca="false">AD8*1000/AD10</f>
        <v>383.41641337386</v>
      </c>
      <c r="AE11" s="42" t="n">
        <f aca="false">AE8*1000/AE10</f>
        <v>383.41641337386</v>
      </c>
    </row>
    <row r="12" customFormat="false" ht="13.2" hidden="false" customHeight="false" outlineLevel="0" collapsed="false">
      <c r="C12" s="5" t="s">
        <v>139</v>
      </c>
      <c r="D12" s="5" t="s">
        <v>140</v>
      </c>
      <c r="E12" s="5"/>
      <c r="F12" s="5"/>
      <c r="G12" s="5" t="n">
        <v>700</v>
      </c>
      <c r="H12" s="5" t="n">
        <f aca="false">G12</f>
        <v>700</v>
      </c>
      <c r="I12" s="5" t="n">
        <f aca="false">H12</f>
        <v>700</v>
      </c>
      <c r="J12" s="5" t="n">
        <f aca="false">I12</f>
        <v>700</v>
      </c>
      <c r="K12" s="5" t="n">
        <f aca="false">J12</f>
        <v>700</v>
      </c>
      <c r="L12" s="5" t="n">
        <f aca="false">K12</f>
        <v>700</v>
      </c>
      <c r="M12" s="5" t="n">
        <f aca="false">L12</f>
        <v>700</v>
      </c>
      <c r="N12" s="5" t="n">
        <f aca="false">M12</f>
        <v>700</v>
      </c>
      <c r="O12" s="5" t="n">
        <f aca="false">N12</f>
        <v>700</v>
      </c>
      <c r="P12" s="5" t="n">
        <f aca="false">O12</f>
        <v>700</v>
      </c>
      <c r="Q12" s="5" t="n">
        <f aca="false">P12</f>
        <v>700</v>
      </c>
      <c r="R12" s="5" t="n">
        <f aca="false">Q12</f>
        <v>700</v>
      </c>
      <c r="S12" s="5" t="n">
        <f aca="false">R12</f>
        <v>700</v>
      </c>
      <c r="T12" s="5" t="n">
        <f aca="false">S12</f>
        <v>700</v>
      </c>
      <c r="U12" s="5" t="n">
        <f aca="false">T12</f>
        <v>700</v>
      </c>
      <c r="V12" s="5" t="n">
        <f aca="false">U12</f>
        <v>700</v>
      </c>
      <c r="W12" s="5" t="n">
        <f aca="false">V12</f>
        <v>700</v>
      </c>
      <c r="X12" s="5" t="n">
        <f aca="false">W12</f>
        <v>700</v>
      </c>
      <c r="Y12" s="5" t="n">
        <f aca="false">X12</f>
        <v>700</v>
      </c>
      <c r="Z12" s="5" t="n">
        <f aca="false">Y12</f>
        <v>700</v>
      </c>
      <c r="AA12" s="5" t="n">
        <f aca="false">Z12</f>
        <v>700</v>
      </c>
      <c r="AB12" s="5" t="n">
        <f aca="false">AA12</f>
        <v>700</v>
      </c>
      <c r="AC12" s="5" t="n">
        <f aca="false">AB12</f>
        <v>700</v>
      </c>
      <c r="AD12" s="5" t="n">
        <f aca="false">AC12</f>
        <v>700</v>
      </c>
      <c r="AE12" s="5" t="n">
        <f aca="false">AD12</f>
        <v>700</v>
      </c>
    </row>
    <row r="13" customFormat="false" ht="13.2" hidden="false" customHeight="false" outlineLevel="0" collapsed="false">
      <c r="C13" s="5" t="s">
        <v>141</v>
      </c>
      <c r="D13" s="5" t="s">
        <v>140</v>
      </c>
      <c r="E13" s="6"/>
      <c r="F13" s="6" t="n">
        <f aca="false">F12*F11*(F4-E4)</f>
        <v>0</v>
      </c>
      <c r="G13" s="6" t="n">
        <f aca="false">G12*G11*(G4-F4)</f>
        <v>98291036.4963504</v>
      </c>
      <c r="H13" s="6" t="n">
        <f aca="false">H12*H11*(H4-G4)</f>
        <v>98112000</v>
      </c>
      <c r="I13" s="6" t="n">
        <f aca="false">I12*I11*(I4-H4)</f>
        <v>97875395.4983923</v>
      </c>
      <c r="J13" s="6" t="n">
        <f aca="false">J12*J11*(J4-I4)</f>
        <v>97962893.6170213</v>
      </c>
      <c r="K13" s="6" t="n">
        <f aca="false">K12*K11*(K4-J4)</f>
        <v>98231285.106383</v>
      </c>
      <c r="L13" s="6" t="n">
        <f aca="false">L12*L11*(L4-K4)</f>
        <v>97962893.6170213</v>
      </c>
      <c r="M13" s="6" t="n">
        <f aca="false">M12*M11*(M4-L4)</f>
        <v>97962893.6170213</v>
      </c>
      <c r="N13" s="6" t="n">
        <f aca="false">N12*N11*(N4-M4)</f>
        <v>97962893.6170213</v>
      </c>
      <c r="O13" s="6" t="n">
        <f aca="false">O12*O11*(O4-N4)</f>
        <v>98231285.106383</v>
      </c>
      <c r="P13" s="6" t="n">
        <f aca="false">P12*P11*(P4-O4)</f>
        <v>97962893.6170213</v>
      </c>
      <c r="Q13" s="6" t="n">
        <f aca="false">Q12*Q11*(Q4-P4)</f>
        <v>97962893.6170213</v>
      </c>
      <c r="R13" s="6" t="n">
        <f aca="false">R12*R11*(R4-Q4)</f>
        <v>97962893.6170213</v>
      </c>
      <c r="S13" s="6" t="n">
        <f aca="false">S12*S11*(S4-R4)</f>
        <v>98231285.106383</v>
      </c>
      <c r="T13" s="6" t="n">
        <f aca="false">T12*T11*(T4-S4)</f>
        <v>97962893.6170213</v>
      </c>
      <c r="U13" s="6" t="n">
        <f aca="false">U12*U11*(U4-T4)</f>
        <v>97962893.6170213</v>
      </c>
      <c r="V13" s="6" t="n">
        <f aca="false">V12*V11*(V4-U4)</f>
        <v>97962893.6170213</v>
      </c>
      <c r="W13" s="6" t="n">
        <f aca="false">W12*W11*(W4-V4)</f>
        <v>98231285.106383</v>
      </c>
      <c r="X13" s="6" t="n">
        <f aca="false">X12*X11*(X4-W4)</f>
        <v>97962893.6170213</v>
      </c>
      <c r="Y13" s="6" t="n">
        <f aca="false">Y12*Y11*(Y4-X4)</f>
        <v>97962893.6170213</v>
      </c>
      <c r="Z13" s="6" t="n">
        <f aca="false">Z12*Z11*(Z4-Y4)</f>
        <v>97962893.6170213</v>
      </c>
      <c r="AA13" s="6" t="n">
        <f aca="false">AA12*AA11*(AA4-Z4)</f>
        <v>98231285.106383</v>
      </c>
      <c r="AB13" s="6" t="n">
        <f aca="false">AB12*AB11*(AB4-AA4)</f>
        <v>97962893.6170213</v>
      </c>
      <c r="AC13" s="6" t="n">
        <f aca="false">AC12*AC11*(AC4-AB4)</f>
        <v>97962893.6170213</v>
      </c>
      <c r="AD13" s="6" t="n">
        <f aca="false">AD12*AD11*(AD4-AC4)</f>
        <v>97962893.6170213</v>
      </c>
      <c r="AE13" s="6" t="n">
        <f aca="false">AE12*AE11*(AE4-AD4)</f>
        <v>98231285.106383</v>
      </c>
    </row>
    <row r="14" s="1" customFormat="true" ht="13.2" hidden="false" customHeight="false" outlineLevel="0" collapsed="false">
      <c r="C14" s="24" t="s">
        <v>132</v>
      </c>
      <c r="D14" s="24" t="s">
        <v>142</v>
      </c>
      <c r="E14" s="25" t="n">
        <f aca="false">IF(E6&lt;=0,0,E13/E6)</f>
        <v>0</v>
      </c>
      <c r="F14" s="25" t="n">
        <f aca="false">IF(F6&lt;=0,0,F13/F6)</f>
        <v>0</v>
      </c>
      <c r="G14" s="25" t="n">
        <f aca="false">IF(G6&lt;=0,0,G13/G6)</f>
        <v>1246.71532846715</v>
      </c>
      <c r="H14" s="25" t="n">
        <f aca="false">IF(H6&lt;=0,0,H13/H6)</f>
        <v>1166.66666666667</v>
      </c>
      <c r="I14" s="25" t="n">
        <f aca="false">IF(I6&lt;=0,0,I13/I6)</f>
        <v>1095.39121114684</v>
      </c>
      <c r="J14" s="25" t="n">
        <f aca="false">IF(J6&lt;=0,0,J13/J6)</f>
        <v>1035.4609929078</v>
      </c>
      <c r="K14" s="25" t="n">
        <f aca="false">IF(K6&lt;=0,0,K13/K6)</f>
        <v>1038.29787234043</v>
      </c>
      <c r="L14" s="25" t="n">
        <f aca="false">IF(L6&lt;=0,0,L13/L6)</f>
        <v>1035.4609929078</v>
      </c>
      <c r="M14" s="25" t="n">
        <f aca="false">IF(M6&lt;=0,0,M13/M6)</f>
        <v>1035.4609929078</v>
      </c>
      <c r="N14" s="25" t="n">
        <f aca="false">IF(N6&lt;=0,0,N13/N6)</f>
        <v>1035.4609929078</v>
      </c>
      <c r="O14" s="25" t="n">
        <f aca="false">IF(O6&lt;=0,0,O13/O6)</f>
        <v>1038.29787234043</v>
      </c>
      <c r="P14" s="25" t="n">
        <f aca="false">IF(P6&lt;=0,0,P13/P6)</f>
        <v>1035.4609929078</v>
      </c>
      <c r="Q14" s="25" t="n">
        <f aca="false">IF(Q6&lt;=0,0,Q13/Q6)</f>
        <v>1035.4609929078</v>
      </c>
      <c r="R14" s="25" t="n">
        <f aca="false">IF(R6&lt;=0,0,R13/R6)</f>
        <v>1035.4609929078</v>
      </c>
      <c r="S14" s="25" t="n">
        <f aca="false">IF(S6&lt;=0,0,S13/S6)</f>
        <v>1038.29787234043</v>
      </c>
      <c r="T14" s="25" t="n">
        <f aca="false">IF(T6&lt;=0,0,T13/T6)</f>
        <v>1035.4609929078</v>
      </c>
      <c r="U14" s="25" t="n">
        <f aca="false">IF(U6&lt;=0,0,U13/U6)</f>
        <v>1035.4609929078</v>
      </c>
      <c r="V14" s="25" t="n">
        <f aca="false">IF(V6&lt;=0,0,V13/V6)</f>
        <v>1035.4609929078</v>
      </c>
      <c r="W14" s="25" t="n">
        <f aca="false">IF(W6&lt;=0,0,W13/W6)</f>
        <v>1038.29787234043</v>
      </c>
      <c r="X14" s="25" t="n">
        <f aca="false">IF(X6&lt;=0,0,X13/X6)</f>
        <v>1035.4609929078</v>
      </c>
      <c r="Y14" s="25" t="n">
        <f aca="false">IF(Y6&lt;=0,0,Y13/Y6)</f>
        <v>1035.4609929078</v>
      </c>
      <c r="Z14" s="25" t="n">
        <f aca="false">IF(Z6&lt;=0,0,Z13/Z6)</f>
        <v>1035.4609929078</v>
      </c>
      <c r="AA14" s="25" t="n">
        <f aca="false">IF(AA6&lt;=0,0,AA13/AA6)</f>
        <v>1038.29787234043</v>
      </c>
      <c r="AB14" s="25" t="n">
        <f aca="false">IF(AB6&lt;=0,0,AB13/AB6)</f>
        <v>1035.4609929078</v>
      </c>
      <c r="AC14" s="25" t="n">
        <f aca="false">IF(AC6&lt;=0,0,AC13/AC6)</f>
        <v>1035.4609929078</v>
      </c>
      <c r="AD14" s="25" t="n">
        <f aca="false">IF(AD6&lt;=0,0,AD13/AD6)</f>
        <v>1035.4609929078</v>
      </c>
      <c r="AE14" s="25" t="n">
        <f aca="false">IF(AE6&lt;=0,0,AE13/AE6)</f>
        <v>1038.29787234043</v>
      </c>
    </row>
    <row r="15" customFormat="false" ht="13.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3.2" hidden="false" customHeight="false" outlineLevel="0" collapsed="false">
      <c r="C16" s="24" t="s">
        <v>14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2" hidden="false" customHeight="false" outlineLevel="0" collapsed="false">
      <c r="C17" s="5" t="s">
        <v>144</v>
      </c>
      <c r="D17" s="5" t="s">
        <v>145</v>
      </c>
      <c r="E17" s="5" t="n">
        <v>160</v>
      </c>
      <c r="F17" s="5" t="n">
        <f aca="false">E17</f>
        <v>160</v>
      </c>
      <c r="G17" s="5" t="n">
        <f aca="false">F17</f>
        <v>160</v>
      </c>
      <c r="H17" s="5" t="n">
        <f aca="false">G17</f>
        <v>160</v>
      </c>
      <c r="I17" s="5" t="n">
        <f aca="false">H17</f>
        <v>160</v>
      </c>
      <c r="J17" s="5" t="n">
        <f aca="false">I17</f>
        <v>160</v>
      </c>
      <c r="K17" s="5" t="n">
        <f aca="false">J17</f>
        <v>160</v>
      </c>
      <c r="L17" s="5" t="n">
        <f aca="false">K17</f>
        <v>160</v>
      </c>
      <c r="M17" s="5" t="n">
        <f aca="false">L17</f>
        <v>160</v>
      </c>
      <c r="N17" s="5" t="n">
        <f aca="false">M17</f>
        <v>160</v>
      </c>
      <c r="O17" s="5" t="n">
        <f aca="false">N17</f>
        <v>160</v>
      </c>
      <c r="P17" s="5" t="n">
        <f aca="false">O17</f>
        <v>160</v>
      </c>
      <c r="Q17" s="5" t="n">
        <f aca="false">P17</f>
        <v>160</v>
      </c>
      <c r="R17" s="5" t="n">
        <f aca="false">Q17</f>
        <v>160</v>
      </c>
      <c r="S17" s="5" t="n">
        <f aca="false">R17</f>
        <v>160</v>
      </c>
      <c r="T17" s="5" t="n">
        <f aca="false">S17</f>
        <v>160</v>
      </c>
      <c r="U17" s="5" t="n">
        <f aca="false">T17</f>
        <v>160</v>
      </c>
      <c r="V17" s="5" t="n">
        <f aca="false">U17</f>
        <v>160</v>
      </c>
      <c r="W17" s="5" t="n">
        <f aca="false">V17</f>
        <v>160</v>
      </c>
      <c r="X17" s="5" t="n">
        <f aca="false">W17</f>
        <v>160</v>
      </c>
      <c r="Y17" s="5" t="n">
        <f aca="false">X17</f>
        <v>160</v>
      </c>
      <c r="Z17" s="5" t="n">
        <f aca="false">Y17</f>
        <v>160</v>
      </c>
      <c r="AA17" s="5" t="n">
        <f aca="false">Z17</f>
        <v>160</v>
      </c>
      <c r="AB17" s="5" t="n">
        <f aca="false">AA17</f>
        <v>160</v>
      </c>
      <c r="AC17" s="5" t="n">
        <f aca="false">AB17</f>
        <v>160</v>
      </c>
      <c r="AD17" s="5" t="n">
        <f aca="false">AC17</f>
        <v>160</v>
      </c>
      <c r="AE17" s="5" t="n">
        <f aca="false">AD17</f>
        <v>160</v>
      </c>
    </row>
    <row r="18" customFormat="false" ht="13.2" hidden="false" customHeight="false" outlineLevel="0" collapsed="false">
      <c r="C18" s="5" t="s">
        <v>146</v>
      </c>
      <c r="D18" s="5" t="s">
        <v>147</v>
      </c>
      <c r="E18" s="5" t="n">
        <v>2</v>
      </c>
      <c r="F18" s="5" t="n">
        <f aca="false">E18</f>
        <v>2</v>
      </c>
      <c r="G18" s="5" t="n">
        <f aca="false">F18</f>
        <v>2</v>
      </c>
      <c r="H18" s="5" t="n">
        <f aca="false">G18</f>
        <v>2</v>
      </c>
      <c r="I18" s="5" t="n">
        <f aca="false">H18</f>
        <v>2</v>
      </c>
      <c r="J18" s="5" t="n">
        <f aca="false">I18</f>
        <v>2</v>
      </c>
      <c r="K18" s="5" t="n">
        <f aca="false">J18</f>
        <v>2</v>
      </c>
      <c r="L18" s="5" t="n">
        <f aca="false">K18</f>
        <v>2</v>
      </c>
      <c r="M18" s="5" t="n">
        <f aca="false">L18</f>
        <v>2</v>
      </c>
      <c r="N18" s="5" t="n">
        <f aca="false">M18</f>
        <v>2</v>
      </c>
      <c r="O18" s="5" t="n">
        <f aca="false">N18</f>
        <v>2</v>
      </c>
      <c r="P18" s="5" t="n">
        <f aca="false">O18</f>
        <v>2</v>
      </c>
      <c r="Q18" s="5" t="n">
        <f aca="false">P18</f>
        <v>2</v>
      </c>
      <c r="R18" s="5" t="n">
        <f aca="false">Q18</f>
        <v>2</v>
      </c>
      <c r="S18" s="5" t="n">
        <f aca="false">R18</f>
        <v>2</v>
      </c>
      <c r="T18" s="5" t="n">
        <f aca="false">S18</f>
        <v>2</v>
      </c>
      <c r="U18" s="5" t="n">
        <f aca="false">T18</f>
        <v>2</v>
      </c>
      <c r="V18" s="5" t="n">
        <f aca="false">U18</f>
        <v>2</v>
      </c>
      <c r="W18" s="5" t="n">
        <f aca="false">V18</f>
        <v>2</v>
      </c>
      <c r="X18" s="5" t="n">
        <f aca="false">W18</f>
        <v>2</v>
      </c>
      <c r="Y18" s="5" t="n">
        <f aca="false">X18</f>
        <v>2</v>
      </c>
      <c r="Z18" s="5" t="n">
        <f aca="false">Y18</f>
        <v>2</v>
      </c>
      <c r="AA18" s="5" t="n">
        <f aca="false">Z18</f>
        <v>2</v>
      </c>
      <c r="AB18" s="5" t="n">
        <f aca="false">AA18</f>
        <v>2</v>
      </c>
      <c r="AC18" s="5" t="n">
        <f aca="false">AB18</f>
        <v>2</v>
      </c>
      <c r="AD18" s="5" t="n">
        <f aca="false">AC18</f>
        <v>2</v>
      </c>
      <c r="AE18" s="5" t="n">
        <f aca="false">AD18</f>
        <v>2</v>
      </c>
    </row>
    <row r="19" customFormat="false" ht="13.2" hidden="false" customHeight="false" outlineLevel="0" collapsed="false">
      <c r="C19" s="5" t="s">
        <v>148</v>
      </c>
      <c r="D19" s="5" t="s">
        <v>120</v>
      </c>
      <c r="E19" s="5" t="n">
        <f aca="false">E17*E18</f>
        <v>320</v>
      </c>
      <c r="F19" s="5" t="n">
        <f aca="false">F17*F18</f>
        <v>320</v>
      </c>
      <c r="G19" s="5" t="n">
        <f aca="false">G17*G18</f>
        <v>320</v>
      </c>
      <c r="H19" s="5" t="n">
        <f aca="false">H17*H18</f>
        <v>320</v>
      </c>
      <c r="I19" s="5" t="n">
        <f aca="false">I17*I18</f>
        <v>320</v>
      </c>
      <c r="J19" s="5" t="n">
        <f aca="false">J17*J18</f>
        <v>320</v>
      </c>
      <c r="K19" s="5" t="n">
        <f aca="false">K17*K18</f>
        <v>320</v>
      </c>
      <c r="L19" s="5" t="n">
        <f aca="false">L17*L18</f>
        <v>320</v>
      </c>
      <c r="M19" s="5" t="n">
        <f aca="false">M17*M18</f>
        <v>320</v>
      </c>
      <c r="N19" s="5" t="n">
        <f aca="false">N17*N18</f>
        <v>320</v>
      </c>
      <c r="O19" s="5" t="n">
        <f aca="false">O17*O18</f>
        <v>320</v>
      </c>
      <c r="P19" s="5" t="n">
        <f aca="false">P17*P18</f>
        <v>320</v>
      </c>
      <c r="Q19" s="5" t="n">
        <f aca="false">Q17*Q18</f>
        <v>320</v>
      </c>
      <c r="R19" s="5" t="n">
        <f aca="false">R17*R18</f>
        <v>320</v>
      </c>
      <c r="S19" s="5" t="n">
        <f aca="false">S17*S18</f>
        <v>320</v>
      </c>
      <c r="T19" s="5" t="n">
        <f aca="false">T17*T18</f>
        <v>320</v>
      </c>
      <c r="U19" s="5" t="n">
        <f aca="false">U17*U18</f>
        <v>320</v>
      </c>
      <c r="V19" s="5" t="n">
        <f aca="false">V17*V18</f>
        <v>320</v>
      </c>
      <c r="W19" s="5" t="n">
        <f aca="false">W17*W18</f>
        <v>320</v>
      </c>
      <c r="X19" s="5" t="n">
        <f aca="false">X17*X18</f>
        <v>320</v>
      </c>
      <c r="Y19" s="5" t="n">
        <f aca="false">Y17*Y18</f>
        <v>320</v>
      </c>
      <c r="Z19" s="5" t="n">
        <f aca="false">Z17*Z18</f>
        <v>320</v>
      </c>
      <c r="AA19" s="5" t="n">
        <f aca="false">AA17*AA18</f>
        <v>320</v>
      </c>
      <c r="AB19" s="5" t="n">
        <f aca="false">AB17*AB18</f>
        <v>320</v>
      </c>
      <c r="AC19" s="5" t="n">
        <f aca="false">AC17*AC18</f>
        <v>320</v>
      </c>
      <c r="AD19" s="5" t="n">
        <f aca="false">AD17*AD18</f>
        <v>320</v>
      </c>
      <c r="AE19" s="5" t="n">
        <f aca="false">AE17*AE18</f>
        <v>320</v>
      </c>
    </row>
    <row r="20" customFormat="false" ht="13.2" hidden="false" customHeight="false" outlineLevel="0" collapsed="false">
      <c r="C20" s="5" t="s">
        <v>149</v>
      </c>
      <c r="D20" s="5" t="s">
        <v>150</v>
      </c>
      <c r="E20" s="5" t="n">
        <f aca="false">E19*330</f>
        <v>105600</v>
      </c>
      <c r="F20" s="5" t="n">
        <f aca="false">F19*330</f>
        <v>105600</v>
      </c>
      <c r="G20" s="5" t="n">
        <f aca="false">G19*330</f>
        <v>105600</v>
      </c>
      <c r="H20" s="5" t="n">
        <f aca="false">H19*330</f>
        <v>105600</v>
      </c>
      <c r="I20" s="5" t="n">
        <f aca="false">I19*330</f>
        <v>105600</v>
      </c>
      <c r="J20" s="5" t="n">
        <f aca="false">J19*330</f>
        <v>105600</v>
      </c>
      <c r="K20" s="5" t="n">
        <f aca="false">K19*330</f>
        <v>105600</v>
      </c>
      <c r="L20" s="5" t="n">
        <f aca="false">L19*330</f>
        <v>105600</v>
      </c>
      <c r="M20" s="5" t="n">
        <f aca="false">M19*330</f>
        <v>105600</v>
      </c>
      <c r="N20" s="5" t="n">
        <f aca="false">N19*330</f>
        <v>105600</v>
      </c>
      <c r="O20" s="5" t="n">
        <f aca="false">O19*330</f>
        <v>105600</v>
      </c>
      <c r="P20" s="5" t="n">
        <f aca="false">P19*330</f>
        <v>105600</v>
      </c>
      <c r="Q20" s="5" t="n">
        <f aca="false">Q19*330</f>
        <v>105600</v>
      </c>
      <c r="R20" s="5" t="n">
        <f aca="false">R19*330</f>
        <v>105600</v>
      </c>
      <c r="S20" s="5" t="n">
        <f aca="false">S19*330</f>
        <v>105600</v>
      </c>
      <c r="T20" s="5" t="n">
        <f aca="false">T19*330</f>
        <v>105600</v>
      </c>
      <c r="U20" s="5" t="n">
        <f aca="false">U19*330</f>
        <v>105600</v>
      </c>
      <c r="V20" s="5" t="n">
        <f aca="false">V19*330</f>
        <v>105600</v>
      </c>
      <c r="W20" s="5" t="n">
        <f aca="false">W19*330</f>
        <v>105600</v>
      </c>
      <c r="X20" s="5" t="n">
        <f aca="false">X19*330</f>
        <v>105600</v>
      </c>
      <c r="Y20" s="5" t="n">
        <f aca="false">Y19*330</f>
        <v>105600</v>
      </c>
      <c r="Z20" s="5" t="n">
        <f aca="false">Z19*330</f>
        <v>105600</v>
      </c>
      <c r="AA20" s="5" t="n">
        <f aca="false">AA19*330</f>
        <v>105600</v>
      </c>
      <c r="AB20" s="5" t="n">
        <f aca="false">AB19*330</f>
        <v>105600</v>
      </c>
      <c r="AC20" s="5" t="n">
        <f aca="false">AC19*330</f>
        <v>105600</v>
      </c>
      <c r="AD20" s="5" t="n">
        <f aca="false">AD19*330</f>
        <v>105600</v>
      </c>
      <c r="AE20" s="5" t="n">
        <f aca="false">AE19*330</f>
        <v>105600</v>
      </c>
    </row>
    <row r="21" customFormat="false" ht="13.2" hidden="false" customHeight="false" outlineLevel="0" collapsed="false">
      <c r="C21" s="5" t="s">
        <v>151</v>
      </c>
      <c r="D21" s="5" t="s">
        <v>10</v>
      </c>
      <c r="E21" s="30" t="n">
        <f aca="false">IF(E6&lt;=0,0,E6/E20)</f>
        <v>0</v>
      </c>
      <c r="F21" s="30" t="n">
        <f aca="false">IF(F6&lt;=0,0,F6/F20)</f>
        <v>0</v>
      </c>
      <c r="G21" s="30" t="n">
        <f aca="false">IF(G6&lt;=0,0,G6/G20)</f>
        <v>0.746590909090909</v>
      </c>
      <c r="H21" s="30" t="n">
        <f aca="false">IF(H6&lt;=0,0,H6/H20)</f>
        <v>0.796363636363636</v>
      </c>
      <c r="I21" s="30" t="n">
        <f aca="false">IF(I6&lt;=0,0,I6/I20)</f>
        <v>0.846136363636364</v>
      </c>
      <c r="J21" s="30" t="n">
        <f aca="false">IF(J6&lt;=0,0,J6/J20)</f>
        <v>0.895909090909091</v>
      </c>
      <c r="K21" s="30" t="n">
        <f aca="false">IF(K6&lt;=0,0,K6/K20)</f>
        <v>0.895909090909091</v>
      </c>
      <c r="L21" s="30" t="n">
        <f aca="false">IF(L6&lt;=0,0,L6/L20)</f>
        <v>0.895909090909091</v>
      </c>
      <c r="M21" s="30" t="n">
        <f aca="false">IF(M6&lt;=0,0,M6/M20)</f>
        <v>0.895909090909091</v>
      </c>
      <c r="N21" s="30" t="n">
        <f aca="false">IF(N6&lt;=0,0,N6/N20)</f>
        <v>0.895909090909091</v>
      </c>
      <c r="O21" s="30" t="n">
        <f aca="false">IF(O6&lt;=0,0,O6/O20)</f>
        <v>0.895909090909091</v>
      </c>
      <c r="P21" s="30" t="n">
        <f aca="false">IF(P6&lt;=0,0,P6/P20)</f>
        <v>0.895909090909091</v>
      </c>
      <c r="Q21" s="30" t="n">
        <f aca="false">IF(Q6&lt;=0,0,Q6/Q20)</f>
        <v>0.895909090909091</v>
      </c>
      <c r="R21" s="30" t="n">
        <f aca="false">IF(R6&lt;=0,0,R6/R20)</f>
        <v>0.895909090909091</v>
      </c>
      <c r="S21" s="30" t="n">
        <f aca="false">IF(S6&lt;=0,0,S6/S20)</f>
        <v>0.895909090909091</v>
      </c>
      <c r="T21" s="30" t="n">
        <f aca="false">IF(T6&lt;=0,0,T6/T20)</f>
        <v>0.895909090909091</v>
      </c>
      <c r="U21" s="30" t="n">
        <f aca="false">IF(U6&lt;=0,0,U6/U20)</f>
        <v>0.895909090909091</v>
      </c>
      <c r="V21" s="30" t="n">
        <f aca="false">IF(V6&lt;=0,0,V6/V20)</f>
        <v>0.895909090909091</v>
      </c>
      <c r="W21" s="30" t="n">
        <f aca="false">IF(W6&lt;=0,0,W6/W20)</f>
        <v>0.895909090909091</v>
      </c>
      <c r="X21" s="30" t="n">
        <f aca="false">IF(X6&lt;=0,0,X6/X20)</f>
        <v>0.895909090909091</v>
      </c>
      <c r="Y21" s="30" t="n">
        <f aca="false">IF(Y6&lt;=0,0,Y6/Y20)</f>
        <v>0.895909090909091</v>
      </c>
      <c r="Z21" s="30" t="n">
        <f aca="false">IF(Z6&lt;=0,0,Z6/Z20)</f>
        <v>0.895909090909091</v>
      </c>
      <c r="AA21" s="30" t="n">
        <f aca="false">IF(AA6&lt;=0,0,AA6/AA20)</f>
        <v>0.895909090909091</v>
      </c>
      <c r="AB21" s="30" t="n">
        <f aca="false">IF(AB6&lt;=0,0,AB6/AB20)</f>
        <v>0.895909090909091</v>
      </c>
      <c r="AC21" s="30" t="n">
        <f aca="false">IF(AC6&lt;=0,0,AC6/AC20)</f>
        <v>0.895909090909091</v>
      </c>
      <c r="AD21" s="30" t="n">
        <f aca="false">IF(AD6&lt;=0,0,AD6/AD20)</f>
        <v>0.895909090909091</v>
      </c>
      <c r="AE21" s="30" t="n">
        <f aca="false">IF(AE6&lt;=0,0,AE6/AE20)</f>
        <v>0.895909090909091</v>
      </c>
    </row>
    <row r="22" customFormat="false" ht="13.2" hidden="false" customHeight="false" outlineLevel="0" collapsed="false">
      <c r="C22" s="5" t="s">
        <v>152</v>
      </c>
      <c r="D22" s="5" t="s">
        <v>15</v>
      </c>
      <c r="E22" s="5" t="n">
        <v>80</v>
      </c>
      <c r="F22" s="5" t="n">
        <f aca="false">E22</f>
        <v>80</v>
      </c>
      <c r="G22" s="5" t="n">
        <f aca="false">F22</f>
        <v>80</v>
      </c>
      <c r="H22" s="5" t="n">
        <f aca="false">G22</f>
        <v>80</v>
      </c>
      <c r="I22" s="5" t="n">
        <f aca="false">H22</f>
        <v>80</v>
      </c>
      <c r="J22" s="5" t="n">
        <f aca="false">I22</f>
        <v>80</v>
      </c>
      <c r="K22" s="5" t="n">
        <f aca="false">J22</f>
        <v>80</v>
      </c>
      <c r="L22" s="5" t="n">
        <f aca="false">K22</f>
        <v>80</v>
      </c>
      <c r="M22" s="5" t="n">
        <f aca="false">L22</f>
        <v>80</v>
      </c>
      <c r="N22" s="5" t="n">
        <f aca="false">M22</f>
        <v>80</v>
      </c>
      <c r="O22" s="5" t="n">
        <f aca="false">N22</f>
        <v>80</v>
      </c>
      <c r="P22" s="5" t="n">
        <f aca="false">O22</f>
        <v>80</v>
      </c>
      <c r="Q22" s="5" t="n">
        <f aca="false">P22</f>
        <v>80</v>
      </c>
      <c r="R22" s="5" t="n">
        <f aca="false">Q22</f>
        <v>80</v>
      </c>
      <c r="S22" s="5" t="n">
        <f aca="false">R22</f>
        <v>80</v>
      </c>
      <c r="T22" s="5" t="n">
        <f aca="false">S22</f>
        <v>80</v>
      </c>
      <c r="U22" s="5" t="n">
        <f aca="false">T22</f>
        <v>80</v>
      </c>
      <c r="V22" s="5" t="n">
        <f aca="false">U22</f>
        <v>80</v>
      </c>
      <c r="W22" s="5" t="n">
        <f aca="false">V22</f>
        <v>80</v>
      </c>
      <c r="X22" s="5" t="n">
        <f aca="false">W22</f>
        <v>80</v>
      </c>
      <c r="Y22" s="5" t="n">
        <f aca="false">X22</f>
        <v>80</v>
      </c>
      <c r="Z22" s="5" t="n">
        <f aca="false">Y22</f>
        <v>80</v>
      </c>
      <c r="AA22" s="5" t="n">
        <f aca="false">Z22</f>
        <v>80</v>
      </c>
      <c r="AB22" s="5" t="n">
        <f aca="false">AA22</f>
        <v>80</v>
      </c>
      <c r="AC22" s="5" t="n">
        <f aca="false">AB22</f>
        <v>80</v>
      </c>
      <c r="AD22" s="5" t="n">
        <f aca="false">AC22</f>
        <v>80</v>
      </c>
      <c r="AE22" s="5" t="n">
        <f aca="false">AD22</f>
        <v>80</v>
      </c>
    </row>
    <row r="23" customFormat="false" ht="13.2" hidden="false" customHeight="false" outlineLevel="0" collapsed="false">
      <c r="C23" s="5" t="s">
        <v>153</v>
      </c>
      <c r="D23" s="5" t="s">
        <v>15</v>
      </c>
      <c r="E23" s="5" t="n">
        <f aca="false">E22*E21*E20</f>
        <v>0</v>
      </c>
      <c r="F23" s="5" t="n">
        <f aca="false">F22*F21*F20</f>
        <v>0</v>
      </c>
      <c r="G23" s="5" t="n">
        <f aca="false">G22*G21*G20</f>
        <v>6307200</v>
      </c>
      <c r="H23" s="5" t="n">
        <f aca="false">H22*H21*H20</f>
        <v>6727680</v>
      </c>
      <c r="I23" s="5" t="n">
        <f aca="false">I22*I21*I20</f>
        <v>7148160</v>
      </c>
      <c r="J23" s="5" t="n">
        <f aca="false">J22*J21*J20</f>
        <v>7568640</v>
      </c>
      <c r="K23" s="5" t="n">
        <f aca="false">K22*K21*K20</f>
        <v>7568640</v>
      </c>
      <c r="L23" s="5" t="n">
        <f aca="false">L22*L21*L20</f>
        <v>7568640</v>
      </c>
      <c r="M23" s="5" t="n">
        <f aca="false">M22*M21*M20</f>
        <v>7568640</v>
      </c>
      <c r="N23" s="5" t="n">
        <f aca="false">N22*N21*N20</f>
        <v>7568640</v>
      </c>
      <c r="O23" s="5" t="n">
        <f aca="false">O22*O21*O20</f>
        <v>7568640</v>
      </c>
      <c r="P23" s="5" t="n">
        <f aca="false">P22*P21*P20</f>
        <v>7568640</v>
      </c>
      <c r="Q23" s="5" t="n">
        <f aca="false">Q22*Q21*Q20</f>
        <v>7568640</v>
      </c>
      <c r="R23" s="5" t="n">
        <f aca="false">R22*R21*R20</f>
        <v>7568640</v>
      </c>
      <c r="S23" s="5" t="n">
        <f aca="false">S22*S21*S20</f>
        <v>7568640</v>
      </c>
      <c r="T23" s="5" t="n">
        <f aca="false">T22*T21*T20</f>
        <v>7568640</v>
      </c>
      <c r="U23" s="5" t="n">
        <f aca="false">U22*U21*U20</f>
        <v>7568640</v>
      </c>
      <c r="V23" s="5" t="n">
        <f aca="false">V22*V21*V20</f>
        <v>7568640</v>
      </c>
      <c r="W23" s="5" t="n">
        <f aca="false">W22*W21*W20</f>
        <v>7568640</v>
      </c>
      <c r="X23" s="5" t="n">
        <f aca="false">X22*X21*X20</f>
        <v>7568640</v>
      </c>
      <c r="Y23" s="5" t="n">
        <f aca="false">Y22*Y21*Y20</f>
        <v>7568640</v>
      </c>
      <c r="Z23" s="5" t="n">
        <f aca="false">Z22*Z21*Z20</f>
        <v>7568640</v>
      </c>
      <c r="AA23" s="5" t="n">
        <f aca="false">AA22*AA21*AA20</f>
        <v>7568640</v>
      </c>
      <c r="AB23" s="5" t="n">
        <f aca="false">AB22*AB21*AB20</f>
        <v>7568640</v>
      </c>
      <c r="AC23" s="5" t="n">
        <f aca="false">AC22*AC21*AC20</f>
        <v>7568640</v>
      </c>
      <c r="AD23" s="5" t="n">
        <f aca="false">AD22*AD21*AD20</f>
        <v>7568640</v>
      </c>
      <c r="AE23" s="5" t="n">
        <f aca="false">AE22*AE21*AE20</f>
        <v>7568640</v>
      </c>
    </row>
    <row r="24" customFormat="false" ht="13.2" hidden="false" customHeight="false" outlineLevel="0" collapsed="false">
      <c r="C24" s="5" t="s">
        <v>154</v>
      </c>
      <c r="D24" s="5" t="s">
        <v>23</v>
      </c>
      <c r="E24" s="5" t="n">
        <v>5.99</v>
      </c>
      <c r="F24" s="5" t="n">
        <f aca="false">E24</f>
        <v>5.99</v>
      </c>
      <c r="G24" s="5" t="n">
        <f aca="false">F24</f>
        <v>5.99</v>
      </c>
      <c r="H24" s="5" t="n">
        <f aca="false">G24</f>
        <v>5.99</v>
      </c>
      <c r="I24" s="5" t="n">
        <f aca="false">H24</f>
        <v>5.99</v>
      </c>
      <c r="J24" s="5" t="n">
        <f aca="false">I24</f>
        <v>5.99</v>
      </c>
      <c r="K24" s="5" t="n">
        <f aca="false">J24</f>
        <v>5.99</v>
      </c>
      <c r="L24" s="5" t="n">
        <f aca="false">K24</f>
        <v>5.99</v>
      </c>
      <c r="M24" s="5" t="n">
        <f aca="false">L24</f>
        <v>5.99</v>
      </c>
      <c r="N24" s="5" t="n">
        <f aca="false">M24</f>
        <v>5.99</v>
      </c>
      <c r="O24" s="5" t="n">
        <f aca="false">N24</f>
        <v>5.99</v>
      </c>
      <c r="P24" s="5" t="n">
        <f aca="false">O24</f>
        <v>5.99</v>
      </c>
      <c r="Q24" s="5" t="n">
        <f aca="false">P24</f>
        <v>5.99</v>
      </c>
      <c r="R24" s="5" t="n">
        <f aca="false">Q24</f>
        <v>5.99</v>
      </c>
      <c r="S24" s="5" t="n">
        <f aca="false">R24</f>
        <v>5.99</v>
      </c>
      <c r="T24" s="5" t="n">
        <f aca="false">S24</f>
        <v>5.99</v>
      </c>
      <c r="U24" s="5" t="n">
        <f aca="false">T24</f>
        <v>5.99</v>
      </c>
      <c r="V24" s="5" t="n">
        <f aca="false">U24</f>
        <v>5.99</v>
      </c>
      <c r="W24" s="5" t="n">
        <f aca="false">V24</f>
        <v>5.99</v>
      </c>
      <c r="X24" s="5" t="n">
        <f aca="false">W24</f>
        <v>5.99</v>
      </c>
      <c r="Y24" s="5" t="n">
        <f aca="false">X24</f>
        <v>5.99</v>
      </c>
      <c r="Z24" s="5" t="n">
        <f aca="false">Y24</f>
        <v>5.99</v>
      </c>
      <c r="AA24" s="5" t="n">
        <f aca="false">Z24</f>
        <v>5.99</v>
      </c>
      <c r="AB24" s="5" t="n">
        <f aca="false">AA24</f>
        <v>5.99</v>
      </c>
      <c r="AC24" s="5" t="n">
        <f aca="false">AB24</f>
        <v>5.99</v>
      </c>
      <c r="AD24" s="5" t="n">
        <f aca="false">AC24</f>
        <v>5.99</v>
      </c>
      <c r="AE24" s="5" t="n">
        <f aca="false">AD24</f>
        <v>5.99</v>
      </c>
    </row>
    <row r="25" customFormat="false" ht="13.2" hidden="false" customHeight="false" outlineLevel="0" collapsed="false">
      <c r="C25" s="5" t="s">
        <v>155</v>
      </c>
      <c r="D25" s="5" t="s">
        <v>156</v>
      </c>
      <c r="E25" s="18" t="n">
        <f aca="false">E24*E23/cr</f>
        <v>0</v>
      </c>
      <c r="F25" s="18" t="n">
        <f aca="false">F24*F23/cr</f>
        <v>0</v>
      </c>
      <c r="G25" s="18" t="n">
        <f aca="false">G24*G23/cr</f>
        <v>3.7780128</v>
      </c>
      <c r="H25" s="18" t="n">
        <f aca="false">H24*H23/cr</f>
        <v>4.02988032</v>
      </c>
      <c r="I25" s="18" t="n">
        <f aca="false">I24*I23/cr</f>
        <v>4.28174784</v>
      </c>
      <c r="J25" s="18" t="n">
        <f aca="false">J24*J23/cr</f>
        <v>4.53361536</v>
      </c>
      <c r="K25" s="18" t="n">
        <f aca="false">K24*K23/cr</f>
        <v>4.53361536</v>
      </c>
      <c r="L25" s="18" t="n">
        <f aca="false">L24*L23/cr</f>
        <v>4.53361536</v>
      </c>
      <c r="M25" s="18" t="n">
        <f aca="false">M24*M23/cr</f>
        <v>4.53361536</v>
      </c>
      <c r="N25" s="18" t="n">
        <f aca="false">N24*N23/cr</f>
        <v>4.53361536</v>
      </c>
      <c r="O25" s="18" t="n">
        <f aca="false">O24*O23/cr</f>
        <v>4.53361536</v>
      </c>
      <c r="P25" s="18" t="n">
        <f aca="false">P24*P23/cr</f>
        <v>4.53361536</v>
      </c>
      <c r="Q25" s="18" t="n">
        <f aca="false">Q24*Q23/cr</f>
        <v>4.53361536</v>
      </c>
      <c r="R25" s="18" t="n">
        <f aca="false">R24*R23/cr</f>
        <v>4.53361536</v>
      </c>
      <c r="S25" s="18" t="n">
        <f aca="false">S24*S23/cr</f>
        <v>4.53361536</v>
      </c>
      <c r="T25" s="18" t="n">
        <f aca="false">T24*T23/cr</f>
        <v>4.53361536</v>
      </c>
      <c r="U25" s="18" t="n">
        <f aca="false">U24*U23/cr</f>
        <v>4.53361536</v>
      </c>
      <c r="V25" s="18" t="n">
        <f aca="false">V24*V23/cr</f>
        <v>4.53361536</v>
      </c>
      <c r="W25" s="18" t="n">
        <f aca="false">W24*W23/cr</f>
        <v>4.53361536</v>
      </c>
      <c r="X25" s="18" t="n">
        <f aca="false">X24*X23/cr</f>
        <v>4.53361536</v>
      </c>
      <c r="Y25" s="18" t="n">
        <f aca="false">Y24*Y23/cr</f>
        <v>4.53361536</v>
      </c>
      <c r="Z25" s="18" t="n">
        <f aca="false">Z24*Z23/cr</f>
        <v>4.53361536</v>
      </c>
      <c r="AA25" s="18" t="n">
        <f aca="false">AA24*AA23/cr</f>
        <v>4.53361536</v>
      </c>
      <c r="AB25" s="18" t="n">
        <f aca="false">AB24*AB23/cr</f>
        <v>4.53361536</v>
      </c>
      <c r="AC25" s="18" t="n">
        <f aca="false">AC24*AC23/cr</f>
        <v>4.53361536</v>
      </c>
      <c r="AD25" s="18" t="n">
        <f aca="false">AD24*AD23/cr</f>
        <v>4.53361536</v>
      </c>
      <c r="AE25" s="18" t="n">
        <f aca="false">AE24*AE23/cr</f>
        <v>4.53361536</v>
      </c>
    </row>
    <row r="26" s="1" customFormat="true" ht="13.2" hidden="false" customHeight="false" outlineLevel="0" collapsed="false">
      <c r="C26" s="24" t="s">
        <v>143</v>
      </c>
      <c r="D26" s="24" t="s">
        <v>142</v>
      </c>
      <c r="E26" s="24" t="n">
        <f aca="false">IF(E6&lt;=0,0,E25*cr/E6)</f>
        <v>0</v>
      </c>
      <c r="F26" s="24" t="n">
        <f aca="false">IF(F6&lt;=0,0,F25*cr/F6)</f>
        <v>0</v>
      </c>
      <c r="G26" s="24" t="n">
        <f aca="false">IF(G6&lt;=0,0,G25*cr/G6)</f>
        <v>479.2</v>
      </c>
      <c r="H26" s="24" t="n">
        <f aca="false">IF(H6&lt;=0,0,H25*cr/H6)</f>
        <v>479.2</v>
      </c>
      <c r="I26" s="24" t="n">
        <f aca="false">IF(I6&lt;=0,0,I25*cr/I6)</f>
        <v>479.2</v>
      </c>
      <c r="J26" s="24" t="n">
        <f aca="false">IF(J6&lt;=0,0,J25*cr/J6)</f>
        <v>479.2</v>
      </c>
      <c r="K26" s="24" t="n">
        <f aca="false">IF(K6&lt;=0,0,K25*cr/K6)</f>
        <v>479.2</v>
      </c>
      <c r="L26" s="24" t="n">
        <f aca="false">IF(L6&lt;=0,0,L25*cr/L6)</f>
        <v>479.2</v>
      </c>
      <c r="M26" s="24" t="n">
        <f aca="false">IF(M6&lt;=0,0,M25*cr/M6)</f>
        <v>479.2</v>
      </c>
      <c r="N26" s="24" t="n">
        <f aca="false">IF(N6&lt;=0,0,N25*cr/N6)</f>
        <v>479.2</v>
      </c>
      <c r="O26" s="24" t="n">
        <f aca="false">IF(O6&lt;=0,0,O25*cr/O6)</f>
        <v>479.2</v>
      </c>
      <c r="P26" s="24" t="n">
        <f aca="false">IF(P6&lt;=0,0,P25*cr/P6)</f>
        <v>479.2</v>
      </c>
      <c r="Q26" s="24" t="n">
        <f aca="false">IF(Q6&lt;=0,0,Q25*cr/Q6)</f>
        <v>479.2</v>
      </c>
      <c r="R26" s="24" t="n">
        <f aca="false">IF(R6&lt;=0,0,R25*cr/R6)</f>
        <v>479.2</v>
      </c>
      <c r="S26" s="24" t="n">
        <f aca="false">IF(S6&lt;=0,0,S25*cr/S6)</f>
        <v>479.2</v>
      </c>
      <c r="T26" s="24" t="n">
        <f aca="false">IF(T6&lt;=0,0,T25*cr/T6)</f>
        <v>479.2</v>
      </c>
      <c r="U26" s="24" t="n">
        <f aca="false">IF(U6&lt;=0,0,U25*cr/U6)</f>
        <v>479.2</v>
      </c>
      <c r="V26" s="24" t="n">
        <f aca="false">IF(V6&lt;=0,0,V25*cr/V6)</f>
        <v>479.2</v>
      </c>
      <c r="W26" s="24" t="n">
        <f aca="false">IF(W6&lt;=0,0,W25*cr/W6)</f>
        <v>479.2</v>
      </c>
      <c r="X26" s="24" t="n">
        <f aca="false">IF(X6&lt;=0,0,X25*cr/X6)</f>
        <v>479.2</v>
      </c>
      <c r="Y26" s="24" t="n">
        <f aca="false">IF(Y6&lt;=0,0,Y25*cr/Y6)</f>
        <v>479.2</v>
      </c>
      <c r="Z26" s="24" t="n">
        <f aca="false">IF(Z6&lt;=0,0,Z25*cr/Z6)</f>
        <v>479.2</v>
      </c>
      <c r="AA26" s="24" t="n">
        <f aca="false">IF(AA6&lt;=0,0,AA25*cr/AA6)</f>
        <v>479.2</v>
      </c>
      <c r="AB26" s="24" t="n">
        <f aca="false">IF(AB6&lt;=0,0,AB25*cr/AB6)</f>
        <v>479.2</v>
      </c>
      <c r="AC26" s="24" t="n">
        <f aca="false">IF(AC6&lt;=0,0,AC25*cr/AC6)</f>
        <v>479.2</v>
      </c>
      <c r="AD26" s="24" t="n">
        <f aca="false">IF(AD6&lt;=0,0,AD25*cr/AD6)</f>
        <v>479.2</v>
      </c>
      <c r="AE26" s="24" t="n">
        <f aca="false">IF(AE6&lt;=0,0,AE25*cr/AE6)</f>
        <v>479.2</v>
      </c>
    </row>
    <row r="27" s="43" customFormat="true" ht="13.2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s="1" customFormat="true" ht="13.2" hidden="false" customHeight="false" outlineLevel="0" collapsed="false">
      <c r="C28" s="24" t="s">
        <v>157</v>
      </c>
      <c r="D28" s="24" t="s">
        <v>142</v>
      </c>
      <c r="E28" s="24"/>
      <c r="F28" s="24"/>
      <c r="G28" s="24" t="n">
        <v>745</v>
      </c>
      <c r="H28" s="24" t="n">
        <f aca="false">G28</f>
        <v>745</v>
      </c>
      <c r="I28" s="24" t="n">
        <f aca="false">H28</f>
        <v>745</v>
      </c>
      <c r="J28" s="24" t="n">
        <f aca="false">I28</f>
        <v>745</v>
      </c>
      <c r="K28" s="24" t="n">
        <f aca="false">J28</f>
        <v>745</v>
      </c>
      <c r="L28" s="24" t="n">
        <f aca="false">K28</f>
        <v>745</v>
      </c>
      <c r="M28" s="24" t="n">
        <f aca="false">L28</f>
        <v>745</v>
      </c>
      <c r="N28" s="24" t="n">
        <f aca="false">M28</f>
        <v>745</v>
      </c>
      <c r="O28" s="24" t="n">
        <f aca="false">N28</f>
        <v>745</v>
      </c>
      <c r="P28" s="24" t="n">
        <f aca="false">O28</f>
        <v>745</v>
      </c>
      <c r="Q28" s="24" t="n">
        <f aca="false">P28</f>
        <v>745</v>
      </c>
      <c r="R28" s="24" t="n">
        <f aca="false">Q28</f>
        <v>745</v>
      </c>
      <c r="S28" s="24" t="n">
        <f aca="false">R28</f>
        <v>745</v>
      </c>
      <c r="T28" s="24" t="n">
        <f aca="false">S28</f>
        <v>745</v>
      </c>
      <c r="U28" s="24" t="n">
        <f aca="false">T28</f>
        <v>745</v>
      </c>
      <c r="V28" s="24" t="n">
        <f aca="false">U28</f>
        <v>745</v>
      </c>
      <c r="W28" s="24" t="n">
        <f aca="false">V28</f>
        <v>745</v>
      </c>
      <c r="X28" s="24" t="n">
        <f aca="false">W28</f>
        <v>745</v>
      </c>
      <c r="Y28" s="24" t="n">
        <f aca="false">X28</f>
        <v>745</v>
      </c>
      <c r="Z28" s="24" t="n">
        <f aca="false">Y28</f>
        <v>745</v>
      </c>
      <c r="AA28" s="24" t="n">
        <f aca="false">Z28</f>
        <v>745</v>
      </c>
      <c r="AB28" s="24" t="n">
        <f aca="false">AA28</f>
        <v>745</v>
      </c>
      <c r="AC28" s="24" t="n">
        <f aca="false">AB28</f>
        <v>745</v>
      </c>
      <c r="AD28" s="24" t="n">
        <f aca="false">AC28</f>
        <v>745</v>
      </c>
      <c r="AE28" s="24" t="n">
        <f aca="false">AD28</f>
        <v>745</v>
      </c>
    </row>
    <row r="29" customFormat="false" ht="13.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s="1" customFormat="true" ht="13.2" hidden="false" customHeight="false" outlineLevel="0" collapsed="false">
      <c r="C30" s="24" t="s">
        <v>158</v>
      </c>
      <c r="D30" s="24" t="s">
        <v>142</v>
      </c>
      <c r="E30" s="33" t="n">
        <f aca="false">E28+E26+E14</f>
        <v>0</v>
      </c>
      <c r="F30" s="33" t="n">
        <f aca="false">F28+F26+F14</f>
        <v>0</v>
      </c>
      <c r="G30" s="33" t="n">
        <f aca="false">G28+G26+G14</f>
        <v>2470.91532846715</v>
      </c>
      <c r="H30" s="33" t="n">
        <f aca="false">H28+H26+H14</f>
        <v>2390.86666666667</v>
      </c>
      <c r="I30" s="33" t="n">
        <f aca="false">I28+I26+I14</f>
        <v>2319.59121114684</v>
      </c>
      <c r="J30" s="33" t="n">
        <f aca="false">J28+J26+J14</f>
        <v>2259.6609929078</v>
      </c>
      <c r="K30" s="33" t="n">
        <f aca="false">K28+K26+K14</f>
        <v>2262.49787234043</v>
      </c>
      <c r="L30" s="33" t="n">
        <f aca="false">L28+L26+L14</f>
        <v>2259.6609929078</v>
      </c>
      <c r="M30" s="33" t="n">
        <f aca="false">M28+M26+M14</f>
        <v>2259.6609929078</v>
      </c>
      <c r="N30" s="33" t="n">
        <f aca="false">N28+N26+N14</f>
        <v>2259.6609929078</v>
      </c>
      <c r="O30" s="33" t="n">
        <f aca="false">O28+O26+O14</f>
        <v>2262.49787234043</v>
      </c>
      <c r="P30" s="33" t="n">
        <f aca="false">P28+P26+P14</f>
        <v>2259.6609929078</v>
      </c>
      <c r="Q30" s="33" t="n">
        <f aca="false">Q28+Q26+Q14</f>
        <v>2259.6609929078</v>
      </c>
      <c r="R30" s="33" t="n">
        <f aca="false">R28+R26+R14</f>
        <v>2259.6609929078</v>
      </c>
      <c r="S30" s="33" t="n">
        <f aca="false">S28+S26+S14</f>
        <v>2262.49787234043</v>
      </c>
      <c r="T30" s="33" t="n">
        <f aca="false">T28+T26+T14</f>
        <v>2259.6609929078</v>
      </c>
      <c r="U30" s="33" t="n">
        <f aca="false">U28+U26+U14</f>
        <v>2259.6609929078</v>
      </c>
      <c r="V30" s="33" t="n">
        <f aca="false">V28+V26+V14</f>
        <v>2259.6609929078</v>
      </c>
      <c r="W30" s="33" t="n">
        <f aca="false">W28+W26+W14</f>
        <v>2262.49787234043</v>
      </c>
      <c r="X30" s="33" t="n">
        <f aca="false">X28+X26+X14</f>
        <v>2259.6609929078</v>
      </c>
      <c r="Y30" s="33" t="n">
        <f aca="false">Y28+Y26+Y14</f>
        <v>2259.6609929078</v>
      </c>
      <c r="Z30" s="33" t="n">
        <f aca="false">Z28+Z26+Z14</f>
        <v>2259.6609929078</v>
      </c>
      <c r="AA30" s="33" t="n">
        <f aca="false">AA28+AA26+AA14</f>
        <v>2262.49787234043</v>
      </c>
      <c r="AB30" s="33" t="n">
        <f aca="false">AB28+AB26+AB14</f>
        <v>2259.6609929078</v>
      </c>
      <c r="AC30" s="33" t="n">
        <f aca="false">AC28+AC26+AC14</f>
        <v>2259.6609929078</v>
      </c>
      <c r="AD30" s="33" t="n">
        <f aca="false">AD28+AD26+AD14</f>
        <v>2259.6609929078</v>
      </c>
      <c r="AE30" s="33" t="n">
        <f aca="false">AE28+AE26+AE14</f>
        <v>2262.49787234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66"/>
    <col collapsed="false" customWidth="true" hidden="false" outlineLevel="0" max="4" min="4" style="0" width="10.1"/>
    <col collapsed="false" customWidth="true" hidden="false" outlineLevel="0" max="5" min="5" style="0" width="14.66"/>
    <col collapsed="false" customWidth="true" hidden="false" outlineLevel="0" max="31" min="6" style="0" width="10.32"/>
    <col collapsed="false" customWidth="true" hidden="false" outlineLevel="0" max="32" min="32" style="0" width="9.66"/>
  </cols>
  <sheetData>
    <row r="1" customFormat="false" ht="13.2" hidden="false" customHeight="false" outlineLevel="0" collapsed="false">
      <c r="S1" s="44" t="s">
        <v>159</v>
      </c>
      <c r="T1" s="44"/>
    </row>
    <row r="2" customFormat="false" ht="13.2" hidden="false" customHeight="false" outlineLevel="0" collapsed="false">
      <c r="C2" s="1" t="s">
        <v>160</v>
      </c>
      <c r="E2" s="45" t="s">
        <v>161</v>
      </c>
      <c r="F2" s="45"/>
      <c r="G2" s="46" t="n">
        <f aca="false">AG13/Input!K5</f>
        <v>6.65950541825605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  <c r="AF4" s="47" t="s">
        <v>108</v>
      </c>
    </row>
    <row r="5" customFormat="false" ht="13.2" hidden="false" customHeight="false" outlineLevel="0" collapsed="false">
      <c r="C5" s="5" t="s">
        <v>99</v>
      </c>
      <c r="D5" s="5" t="str">
        <f aca="false">Input!D31</f>
        <v>Rs. Crores</v>
      </c>
      <c r="E5" s="18" t="n">
        <f aca="false">Input!E145*Input!$E$136</f>
        <v>2.65889703571421</v>
      </c>
      <c r="F5" s="18" t="n">
        <f aca="false">Input!F145*Input!$E$136</f>
        <v>0</v>
      </c>
      <c r="G5" s="18" t="n">
        <f aca="false">Input!G145*Input!$E$136</f>
        <v>0</v>
      </c>
      <c r="H5" s="18" t="n">
        <f aca="false">Input!H145*Input!$E$136</f>
        <v>0</v>
      </c>
      <c r="I5" s="18" t="n">
        <f aca="false">Input!I145*Input!$E$136</f>
        <v>0</v>
      </c>
      <c r="J5" s="18" t="n">
        <f aca="false">Input!J145*Input!$E$136</f>
        <v>0</v>
      </c>
      <c r="K5" s="18" t="n">
        <f aca="false">Input!K145*Input!$E$136</f>
        <v>0</v>
      </c>
      <c r="L5" s="18" t="n">
        <f aca="false">Input!L145*Input!$E$136</f>
        <v>0</v>
      </c>
      <c r="M5" s="18" t="n">
        <f aca="false">Input!M145*Input!$E$136</f>
        <v>0</v>
      </c>
      <c r="N5" s="18" t="n">
        <f aca="false">Input!N145*Input!$E$136</f>
        <v>0</v>
      </c>
      <c r="O5" s="18" t="n">
        <f aca="false">Input!O145*Input!$E$136</f>
        <v>0</v>
      </c>
      <c r="P5" s="18" t="n">
        <f aca="false">Input!P145*Input!$E$136</f>
        <v>0</v>
      </c>
      <c r="Q5" s="18" t="n">
        <f aca="false">Input!Q145*Input!$E$136</f>
        <v>0</v>
      </c>
      <c r="R5" s="18" t="n">
        <f aca="false">Input!R145*Input!$E$136</f>
        <v>0</v>
      </c>
      <c r="S5" s="18" t="n">
        <f aca="false">Input!S145*Input!$E$136</f>
        <v>0</v>
      </c>
      <c r="T5" s="18" t="n">
        <f aca="false">Input!T145*Input!$E$136</f>
        <v>0</v>
      </c>
      <c r="U5" s="18" t="n">
        <f aca="false">Input!U145*Input!$E$136</f>
        <v>0</v>
      </c>
      <c r="V5" s="18" t="n">
        <f aca="false">Input!V145*Input!$E$136</f>
        <v>0</v>
      </c>
      <c r="W5" s="18" t="n">
        <f aca="false">Input!W145*Input!$E$136</f>
        <v>0</v>
      </c>
      <c r="X5" s="18" t="n">
        <f aca="false">Input!X145*Input!$E$136</f>
        <v>0</v>
      </c>
      <c r="Y5" s="18" t="n">
        <f aca="false">Input!Y145*Input!$E$136</f>
        <v>0</v>
      </c>
      <c r="Z5" s="18" t="n">
        <f aca="false">Input!Z145*Input!$E$136</f>
        <v>0</v>
      </c>
      <c r="AA5" s="18" t="n">
        <f aca="false">Input!AA145*Input!$E$136</f>
        <v>0</v>
      </c>
      <c r="AB5" s="18" t="n">
        <f aca="false">Input!AB145*Input!$E$136</f>
        <v>0</v>
      </c>
      <c r="AC5" s="18" t="n">
        <f aca="false">Input!AC145*Input!$E$136</f>
        <v>0</v>
      </c>
      <c r="AD5" s="18" t="n">
        <f aca="false">Input!AD145*Input!$E$136</f>
        <v>0</v>
      </c>
      <c r="AE5" s="18" t="n">
        <f aca="false">Input!AE145*Input!$E$136</f>
        <v>0</v>
      </c>
      <c r="AF5" s="48" t="n">
        <f aca="false">SUM(E5:H5)</f>
        <v>2.65889703571421</v>
      </c>
    </row>
    <row r="6" customFormat="false" ht="13.2" hidden="false" customHeight="false" outlineLevel="0" collapsed="false">
      <c r="C6" s="5" t="s">
        <v>100</v>
      </c>
      <c r="D6" s="5" t="str">
        <f aca="false">D5</f>
        <v>Rs. Crores</v>
      </c>
      <c r="E6" s="18" t="n">
        <f aca="false">Input!E146*Input!$E$137</f>
        <v>1.6047705</v>
      </c>
      <c r="F6" s="18" t="n">
        <f aca="false">Input!F146*Input!$E$137</f>
        <v>6.419082</v>
      </c>
      <c r="G6" s="18" t="n">
        <f aca="false">Input!G146*Input!$E$137</f>
        <v>2.6746175</v>
      </c>
      <c r="H6" s="18" t="n">
        <f aca="false">Input!H146*Input!$E$137</f>
        <v>0</v>
      </c>
      <c r="I6" s="18" t="n">
        <f aca="false">Input!I146*Input!$E$137</f>
        <v>0</v>
      </c>
      <c r="J6" s="18" t="n">
        <f aca="false">Input!J146*Input!$E$137</f>
        <v>0</v>
      </c>
      <c r="K6" s="18" t="n">
        <f aca="false">Input!K146*Input!$E$137</f>
        <v>0</v>
      </c>
      <c r="L6" s="18" t="n">
        <f aca="false">Input!L146*Input!$E$137</f>
        <v>0</v>
      </c>
      <c r="M6" s="18" t="n">
        <f aca="false">Input!M146*Input!$E$137</f>
        <v>0</v>
      </c>
      <c r="N6" s="18" t="n">
        <f aca="false">Input!N146*Input!$E$137</f>
        <v>0</v>
      </c>
      <c r="O6" s="18" t="n">
        <f aca="false">Input!O146*Input!$E$137</f>
        <v>0</v>
      </c>
      <c r="P6" s="18" t="n">
        <v>2</v>
      </c>
      <c r="Q6" s="18" t="n">
        <f aca="false">Input!Q146*Input!$E$137</f>
        <v>0</v>
      </c>
      <c r="R6" s="18" t="n">
        <f aca="false">Input!R146*Input!$E$137</f>
        <v>0</v>
      </c>
      <c r="S6" s="18" t="n">
        <f aca="false">Input!S146*Input!$E$137</f>
        <v>0</v>
      </c>
      <c r="T6" s="18" t="n">
        <f aca="false">Input!T146*Input!$E$137</f>
        <v>0</v>
      </c>
      <c r="U6" s="18" t="n">
        <f aca="false">Input!U146*Input!$E$137</f>
        <v>0</v>
      </c>
      <c r="V6" s="18" t="n">
        <f aca="false">Input!V146*Input!$E$137</f>
        <v>0</v>
      </c>
      <c r="W6" s="18" t="n">
        <f aca="false">Input!W146*Input!$E$137</f>
        <v>0</v>
      </c>
      <c r="X6" s="18" t="n">
        <f aca="false">Input!X146*Input!$E$137</f>
        <v>0</v>
      </c>
      <c r="Y6" s="18" t="n">
        <v>2</v>
      </c>
      <c r="Z6" s="18" t="n">
        <f aca="false">Input!Z146*Input!$E$137</f>
        <v>0</v>
      </c>
      <c r="AA6" s="18" t="n">
        <f aca="false">Input!AA146*Input!$E$137</f>
        <v>0</v>
      </c>
      <c r="AB6" s="18" t="n">
        <f aca="false">Input!AB146*Input!$E$137</f>
        <v>0</v>
      </c>
      <c r="AC6" s="18" t="n">
        <f aca="false">Input!AC146*Input!$E$137</f>
        <v>0</v>
      </c>
      <c r="AD6" s="18" t="n">
        <f aca="false">Input!AD146*Input!$E$137</f>
        <v>0</v>
      </c>
      <c r="AE6" s="18" t="n">
        <f aca="false">Input!AE146*Input!$E$137</f>
        <v>0</v>
      </c>
      <c r="AF6" s="48" t="n">
        <f aca="false">SUM(E6:H6)</f>
        <v>10.69847</v>
      </c>
    </row>
    <row r="7" customFormat="false" ht="13.2" hidden="false" customHeight="false" outlineLevel="0" collapsed="false">
      <c r="C7" s="5" t="s">
        <v>101</v>
      </c>
      <c r="D7" s="5" t="str">
        <f aca="false">D6</f>
        <v>Rs. Crores</v>
      </c>
      <c r="E7" s="18" t="n">
        <f aca="false">Input!E147*Input!$E$138</f>
        <v>11.3745975</v>
      </c>
      <c r="F7" s="18" t="n">
        <f aca="false">Input!F147*Input!$E$138</f>
        <v>22.749195</v>
      </c>
      <c r="G7" s="18" t="n">
        <f aca="false">Input!G147*Input!$E$138</f>
        <v>3.7915325</v>
      </c>
      <c r="H7" s="18" t="n">
        <f aca="false">Input!H147*Input!$E$138</f>
        <v>0</v>
      </c>
      <c r="I7" s="18" t="n">
        <f aca="false">Input!I147*Input!$E$138</f>
        <v>0</v>
      </c>
      <c r="J7" s="18" t="n">
        <v>2</v>
      </c>
      <c r="K7" s="18" t="n">
        <f aca="false">Input!K147*Input!$E$138</f>
        <v>0</v>
      </c>
      <c r="L7" s="18" t="n">
        <f aca="false">Input!L147*Input!$E$138</f>
        <v>0</v>
      </c>
      <c r="M7" s="18" t="n">
        <v>3.5</v>
      </c>
      <c r="N7" s="18" t="n">
        <f aca="false">Input!N147*Input!$E$138</f>
        <v>0</v>
      </c>
      <c r="O7" s="18" t="n">
        <f aca="false">Input!O147*Input!$E$138</f>
        <v>0</v>
      </c>
      <c r="P7" s="18" t="n">
        <v>2</v>
      </c>
      <c r="Q7" s="18" t="n">
        <f aca="false">Input!Q147*Input!$E$138</f>
        <v>0</v>
      </c>
      <c r="R7" s="18" t="n">
        <f aca="false">Input!R147*Input!$E$138</f>
        <v>0</v>
      </c>
      <c r="S7" s="18" t="n">
        <v>3.5</v>
      </c>
      <c r="T7" s="18" t="n">
        <f aca="false">Input!T147*Input!$E$138</f>
        <v>0</v>
      </c>
      <c r="U7" s="18" t="n">
        <f aca="false">Input!U147*Input!$E$138</f>
        <v>0</v>
      </c>
      <c r="V7" s="18" t="n">
        <v>2</v>
      </c>
      <c r="W7" s="18" t="n">
        <f aca="false">Input!W147*Input!$E$138</f>
        <v>0</v>
      </c>
      <c r="X7" s="18" t="n">
        <f aca="false">Input!X147*Input!$E$138</f>
        <v>0</v>
      </c>
      <c r="Y7" s="18" t="n">
        <v>3.5</v>
      </c>
      <c r="Z7" s="18" t="n">
        <f aca="false">Input!Z147*Input!$E$138</f>
        <v>0</v>
      </c>
      <c r="AA7" s="18" t="n">
        <f aca="false">Input!AA147*Input!$E$138</f>
        <v>0</v>
      </c>
      <c r="AB7" s="18" t="n">
        <v>2</v>
      </c>
      <c r="AC7" s="18" t="n">
        <f aca="false">Input!AC147*Input!$E$138</f>
        <v>0</v>
      </c>
      <c r="AD7" s="18" t="n">
        <f aca="false">Input!AD147*Input!$E$138</f>
        <v>0</v>
      </c>
      <c r="AE7" s="18" t="n">
        <f aca="false">Input!AE147*Input!$E$138</f>
        <v>0</v>
      </c>
      <c r="AF7" s="48" t="n">
        <f aca="false">SUM(E7:H7)</f>
        <v>37.915325</v>
      </c>
    </row>
    <row r="8" customFormat="false" ht="13.2" hidden="false" customHeight="false" outlineLevel="0" collapsed="false">
      <c r="C8" s="5" t="s">
        <v>102</v>
      </c>
      <c r="D8" s="5" t="str">
        <f aca="false">D7</f>
        <v>Rs. Crores</v>
      </c>
      <c r="E8" s="18" t="n">
        <f aca="false">Input!E148*Input!$E$139</f>
        <v>0.09843649375</v>
      </c>
      <c r="F8" s="18" t="n">
        <f aca="false">Input!F148*Input!$E$139</f>
        <v>1.3781109125</v>
      </c>
      <c r="G8" s="18" t="n">
        <f aca="false">Input!G148*Input!$E$139</f>
        <v>0.49218246875</v>
      </c>
      <c r="H8" s="18" t="n">
        <f aca="false">Input!H148*Input!$E$139</f>
        <v>0</v>
      </c>
      <c r="I8" s="18" t="n">
        <f aca="false">Input!I148*Input!$E$139</f>
        <v>0</v>
      </c>
      <c r="J8" s="18" t="n">
        <v>0.1</v>
      </c>
      <c r="K8" s="18" t="n">
        <f aca="false">Input!K148*Input!$E$139</f>
        <v>0</v>
      </c>
      <c r="L8" s="18" t="n">
        <f aca="false">Input!L148*Input!$E$139</f>
        <v>0</v>
      </c>
      <c r="M8" s="18" t="n">
        <f aca="false">Input!M148*Input!$E$139</f>
        <v>0</v>
      </c>
      <c r="N8" s="18" t="n">
        <f aca="false">Input!N148*Input!$E$139</f>
        <v>0</v>
      </c>
      <c r="O8" s="18" t="n">
        <v>0.1</v>
      </c>
      <c r="P8" s="18" t="n">
        <f aca="false">Input!P148*Input!$E$139</f>
        <v>0</v>
      </c>
      <c r="Q8" s="18" t="n">
        <f aca="false">Input!Q148*Input!$E$139</f>
        <v>0</v>
      </c>
      <c r="R8" s="18" t="n">
        <f aca="false">Input!R148*Input!$E$139</f>
        <v>0</v>
      </c>
      <c r="S8" s="18" t="n">
        <f aca="false">Input!S148*Input!$E$139</f>
        <v>0</v>
      </c>
      <c r="T8" s="18" t="n">
        <v>0.25</v>
      </c>
      <c r="U8" s="18" t="n">
        <f aca="false">Input!U148*Input!$E$139</f>
        <v>0</v>
      </c>
      <c r="V8" s="18" t="n">
        <f aca="false">Input!V148*Input!$E$139</f>
        <v>0</v>
      </c>
      <c r="W8" s="18" t="n">
        <f aca="false">Input!W148*Input!$E$139</f>
        <v>0</v>
      </c>
      <c r="X8" s="18" t="n">
        <f aca="false">Input!X148*Input!$E$139</f>
        <v>0</v>
      </c>
      <c r="Y8" s="18" t="n">
        <v>0.1</v>
      </c>
      <c r="Z8" s="18" t="n">
        <f aca="false">Input!Z148*Input!$E$139</f>
        <v>0</v>
      </c>
      <c r="AA8" s="18" t="n">
        <f aca="false">Input!AA148*Input!$E$139</f>
        <v>0</v>
      </c>
      <c r="AB8" s="18" t="n">
        <f aca="false">Input!AB148*Input!$E$139</f>
        <v>0</v>
      </c>
      <c r="AC8" s="18" t="n">
        <f aca="false">Input!AC148*Input!$E$139</f>
        <v>0</v>
      </c>
      <c r="AD8" s="18" t="n">
        <v>0.25</v>
      </c>
      <c r="AE8" s="18" t="n">
        <f aca="false">Input!AE148*Input!$E$139</f>
        <v>0</v>
      </c>
      <c r="AF8" s="48" t="n">
        <f aca="false">SUM(E8:H8)</f>
        <v>1.968729875</v>
      </c>
      <c r="AG8" s="49"/>
    </row>
    <row r="9" customFormat="false" ht="13.2" hidden="false" customHeight="false" outlineLevel="0" collapsed="false">
      <c r="C9" s="7" t="s">
        <v>107</v>
      </c>
      <c r="D9" s="5" t="str">
        <f aca="false">D8</f>
        <v>Rs. Crores</v>
      </c>
      <c r="E9" s="18" t="n">
        <f aca="false">Input!E149*Input!$E$140</f>
        <v>1.65475537711879</v>
      </c>
      <c r="F9" s="18" t="n">
        <f aca="false">Input!F149*Input!$E$140</f>
        <v>2.20634050282506</v>
      </c>
      <c r="G9" s="18" t="n">
        <f aca="false">Input!G149*Input!$E$140</f>
        <v>1.65475537711879</v>
      </c>
      <c r="H9" s="18" t="n">
        <f aca="false">Input!H149*Input!$E$140</f>
        <v>0</v>
      </c>
      <c r="I9" s="18" t="n">
        <f aca="false">Input!I149*Input!$E$140</f>
        <v>0</v>
      </c>
      <c r="J9" s="18" t="n">
        <f aca="false">Input!J149*Input!$E$140</f>
        <v>0</v>
      </c>
      <c r="K9" s="18" t="n">
        <f aca="false">Input!K149*Input!$E$140</f>
        <v>0</v>
      </c>
      <c r="L9" s="18" t="n">
        <f aca="false">Input!L149*Input!$E$140</f>
        <v>0</v>
      </c>
      <c r="M9" s="18" t="n">
        <f aca="false">Input!M149*Input!$E$140</f>
        <v>0</v>
      </c>
      <c r="N9" s="18" t="n">
        <f aca="false">Input!N149*Input!$E$140</f>
        <v>0</v>
      </c>
      <c r="O9" s="18" t="n">
        <f aca="false">Input!O149*Input!$E$140</f>
        <v>0</v>
      </c>
      <c r="P9" s="18" t="n">
        <f aca="false">Input!P149*Input!$E$140</f>
        <v>0</v>
      </c>
      <c r="Q9" s="18" t="n">
        <f aca="false">Input!Q149*Input!$E$140</f>
        <v>0</v>
      </c>
      <c r="R9" s="18" t="n">
        <f aca="false">Input!R149*Input!$E$140</f>
        <v>0</v>
      </c>
      <c r="S9" s="18" t="n">
        <f aca="false">Input!S149*Input!$E$140</f>
        <v>0</v>
      </c>
      <c r="T9" s="18" t="n">
        <f aca="false">Input!T149*Input!$E$140</f>
        <v>0</v>
      </c>
      <c r="U9" s="18" t="n">
        <f aca="false">Input!U149*Input!$E$140</f>
        <v>0</v>
      </c>
      <c r="V9" s="18" t="n">
        <f aca="false">Input!V149*Input!$E$140</f>
        <v>0</v>
      </c>
      <c r="W9" s="18" t="n">
        <f aca="false">Input!W149*Input!$E$140</f>
        <v>0</v>
      </c>
      <c r="X9" s="18" t="n">
        <f aca="false">Input!X149*Input!$E$140</f>
        <v>0</v>
      </c>
      <c r="Y9" s="18" t="n">
        <f aca="false">Input!Y149*Input!$E$140</f>
        <v>0</v>
      </c>
      <c r="Z9" s="18" t="n">
        <f aca="false">Input!Z149*Input!$E$140</f>
        <v>0</v>
      </c>
      <c r="AA9" s="18" t="n">
        <f aca="false">Input!AA149*Input!$E$140</f>
        <v>0</v>
      </c>
      <c r="AB9" s="18" t="n">
        <f aca="false">Input!AB149*Input!$E$140</f>
        <v>0</v>
      </c>
      <c r="AC9" s="18" t="n">
        <f aca="false">Input!AC149*Input!$E$140</f>
        <v>0</v>
      </c>
      <c r="AD9" s="18" t="n">
        <f aca="false">Input!AD149*Input!$E$140</f>
        <v>0</v>
      </c>
      <c r="AE9" s="18" t="n">
        <f aca="false">Input!AE149*Input!$E$140</f>
        <v>0</v>
      </c>
      <c r="AF9" s="48" t="n">
        <f aca="false">SUM(E9:H9)</f>
        <v>5.51585125706264</v>
      </c>
    </row>
    <row r="10" customFormat="false" ht="13.2" hidden="false" customHeight="false" outlineLevel="0" collapsed="false">
      <c r="C10" s="7" t="s">
        <v>162</v>
      </c>
      <c r="D10" s="5" t="str">
        <f aca="false">D9</f>
        <v>Rs. Crores</v>
      </c>
      <c r="E10" s="18" t="n">
        <f aca="false">Interest!E41</f>
        <v>0.337790147497359</v>
      </c>
      <c r="F10" s="18" t="n">
        <f aca="false">Interest!F41</f>
        <v>2.71056563409484</v>
      </c>
      <c r="G10" s="18" t="n">
        <f aca="false">Interest!G41</f>
        <v>2.26029898944143</v>
      </c>
      <c r="H10" s="18" t="n">
        <f aca="false">Interest!H41</f>
        <v>0</v>
      </c>
      <c r="I10" s="18" t="n">
        <f aca="false">Interest!I41</f>
        <v>0</v>
      </c>
      <c r="J10" s="18" t="n">
        <f aca="false">Interest!J41</f>
        <v>0</v>
      </c>
      <c r="K10" s="18" t="n">
        <f aca="false">Interest!K41</f>
        <v>0</v>
      </c>
      <c r="L10" s="18" t="n">
        <f aca="false">Interest!L41</f>
        <v>0</v>
      </c>
      <c r="M10" s="18" t="n">
        <f aca="false">Interest!M41</f>
        <v>0</v>
      </c>
      <c r="N10" s="18" t="n">
        <f aca="false">Interest!N41</f>
        <v>0</v>
      </c>
      <c r="O10" s="18" t="n">
        <f aca="false">Interest!O41</f>
        <v>0</v>
      </c>
      <c r="P10" s="18" t="n">
        <f aca="false">Interest!P41</f>
        <v>0</v>
      </c>
      <c r="Q10" s="18" t="n">
        <f aca="false">Interest!Q41</f>
        <v>0</v>
      </c>
      <c r="R10" s="18" t="n">
        <f aca="false">Interest!R41</f>
        <v>0</v>
      </c>
      <c r="S10" s="18" t="n">
        <f aca="false">Interest!S41</f>
        <v>0</v>
      </c>
      <c r="T10" s="18" t="n">
        <f aca="false">Interest!T41</f>
        <v>0</v>
      </c>
      <c r="U10" s="18" t="n">
        <f aca="false">Interest!U41</f>
        <v>0</v>
      </c>
      <c r="V10" s="18" t="n">
        <f aca="false">Interest!V41</f>
        <v>0</v>
      </c>
      <c r="W10" s="18" t="n">
        <f aca="false">Interest!W41</f>
        <v>0</v>
      </c>
      <c r="X10" s="18" t="n">
        <f aca="false">Interest!X41</f>
        <v>0</v>
      </c>
      <c r="Y10" s="18" t="n">
        <f aca="false">Interest!Y41</f>
        <v>0</v>
      </c>
      <c r="Z10" s="18" t="n">
        <f aca="false">Interest!Z41</f>
        <v>0</v>
      </c>
      <c r="AA10" s="18" t="n">
        <f aca="false">Interest!AA41</f>
        <v>0</v>
      </c>
      <c r="AB10" s="18" t="n">
        <f aca="false">Interest!AB41</f>
        <v>0</v>
      </c>
      <c r="AC10" s="18" t="n">
        <f aca="false">Interest!AC41</f>
        <v>0</v>
      </c>
      <c r="AD10" s="18" t="n">
        <f aca="false">Interest!AD41</f>
        <v>0</v>
      </c>
      <c r="AE10" s="18" t="n">
        <f aca="false">Interest!AE41</f>
        <v>0</v>
      </c>
      <c r="AF10" s="48" t="n">
        <f aca="false">SUM(E10:H10)</f>
        <v>5.30865477103363</v>
      </c>
    </row>
    <row r="11" customFormat="false" ht="12" hidden="false" customHeight="true" outlineLevel="0" collapsed="false">
      <c r="C11" s="7" t="s">
        <v>163</v>
      </c>
      <c r="D11" s="5" t="str">
        <f aca="false">D10</f>
        <v>Rs. Crores</v>
      </c>
      <c r="E11" s="18" t="n">
        <f aca="false">SUM(E6:E8)*Input!$E$130</f>
        <v>0.6538902246875</v>
      </c>
      <c r="F11" s="18" t="n">
        <f aca="false">SUM(F6:F8)*Input!$E$130</f>
        <v>1.527319395625</v>
      </c>
      <c r="G11" s="18" t="n">
        <f aca="false">SUM(G6:G8)*Input!$E$130</f>
        <v>0.347916623437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48" t="n">
        <f aca="false">SUM(E11:H11)</f>
        <v>2.52912624375</v>
      </c>
      <c r="AG11" s="49"/>
      <c r="AH11" s="49"/>
    </row>
    <row r="12" s="12" customFormat="true" ht="13.2" hidden="false" customHeight="false" outlineLevel="0" collapsed="false">
      <c r="C12" s="7" t="s">
        <v>164</v>
      </c>
      <c r="D12" s="5" t="str">
        <f aca="false">D11</f>
        <v>Rs. Crores</v>
      </c>
      <c r="E12" s="18"/>
      <c r="F12" s="18"/>
      <c r="G12" s="18" t="n">
        <f aca="false">WC!G12</f>
        <v>1.0406639067658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48" t="n">
        <f aca="false">SUM(E12:H12)</f>
        <v>1.04066390676581</v>
      </c>
    </row>
    <row r="13" s="1" customFormat="true" ht="13.2" hidden="false" customHeight="false" outlineLevel="0" collapsed="false">
      <c r="C13" s="24" t="s">
        <v>108</v>
      </c>
      <c r="D13" s="24" t="str">
        <f aca="false">D12</f>
        <v>Rs. Crores</v>
      </c>
      <c r="E13" s="25" t="n">
        <f aca="false">SUM(E5:E12)</f>
        <v>18.3831372787679</v>
      </c>
      <c r="F13" s="25" t="n">
        <f aca="false">SUM(F5:F12)</f>
        <v>36.9906134450449</v>
      </c>
      <c r="G13" s="25" t="n">
        <f aca="false">SUM(G5:G12)</f>
        <v>12.2619673655135</v>
      </c>
      <c r="H13" s="25" t="n">
        <f aca="false">SUM(H5:H12)</f>
        <v>0</v>
      </c>
      <c r="I13" s="25" t="n">
        <f aca="false">SUM(I5:I12)</f>
        <v>0</v>
      </c>
      <c r="J13" s="25" t="n">
        <f aca="false">SUM(J5:J12)</f>
        <v>2.1</v>
      </c>
      <c r="K13" s="25" t="n">
        <f aca="false">SUM(K5:K12)</f>
        <v>0</v>
      </c>
      <c r="L13" s="25" t="n">
        <f aca="false">SUM(L5:L12)</f>
        <v>0</v>
      </c>
      <c r="M13" s="25" t="n">
        <f aca="false">SUM(M5:M12)</f>
        <v>3.5</v>
      </c>
      <c r="N13" s="25" t="n">
        <f aca="false">SUM(N5:N12)</f>
        <v>0</v>
      </c>
      <c r="O13" s="25" t="n">
        <f aca="false">SUM(O5:O12)</f>
        <v>0.1</v>
      </c>
      <c r="P13" s="25" t="n">
        <f aca="false">SUM(P5:P12)</f>
        <v>4</v>
      </c>
      <c r="Q13" s="25" t="n">
        <f aca="false">SUM(Q5:Q12)</f>
        <v>0</v>
      </c>
      <c r="R13" s="25" t="n">
        <f aca="false">SUM(R5:R12)</f>
        <v>0</v>
      </c>
      <c r="S13" s="25" t="n">
        <f aca="false">SUM(S5:S12)</f>
        <v>3.5</v>
      </c>
      <c r="T13" s="25" t="n">
        <f aca="false">SUM(T5:T12)</f>
        <v>0.25</v>
      </c>
      <c r="U13" s="25" t="n">
        <f aca="false">SUM(U5:U12)</f>
        <v>0</v>
      </c>
      <c r="V13" s="25" t="n">
        <f aca="false">SUM(V5:V12)</f>
        <v>2</v>
      </c>
      <c r="W13" s="25" t="n">
        <f aca="false">SUM(W5:W12)</f>
        <v>0</v>
      </c>
      <c r="X13" s="25" t="n">
        <f aca="false">SUM(X5:X12)</f>
        <v>0</v>
      </c>
      <c r="Y13" s="25" t="n">
        <f aca="false">SUM(Y5:Y12)</f>
        <v>5.6</v>
      </c>
      <c r="Z13" s="25" t="n">
        <f aca="false">SUM(Z5:Z12)</f>
        <v>0</v>
      </c>
      <c r="AA13" s="25" t="n">
        <f aca="false">SUM(AA5:AA12)</f>
        <v>0</v>
      </c>
      <c r="AB13" s="25" t="n">
        <f aca="false">SUM(AB5:AB12)</f>
        <v>2</v>
      </c>
      <c r="AC13" s="25" t="n">
        <f aca="false">SUM(AC5:AC12)</f>
        <v>0</v>
      </c>
      <c r="AD13" s="25" t="n">
        <f aca="false">SUM(AD5:AD12)</f>
        <v>0.25</v>
      </c>
      <c r="AE13" s="25" t="n">
        <f aca="false">SUM(AE5:AE12)</f>
        <v>0</v>
      </c>
      <c r="AF13" s="50" t="n">
        <f aca="false">SUM(AF5:AF12)</f>
        <v>67.6357180893263</v>
      </c>
      <c r="AG13" s="51" t="n">
        <f aca="false">AF13-AF12</f>
        <v>66.5950541825605</v>
      </c>
    </row>
    <row r="14" customFormat="false" ht="13.2" hidden="false" customHeight="false" outlineLevel="0" collapsed="false">
      <c r="AH14" s="49"/>
    </row>
    <row r="15" customFormat="false" ht="13.2" hidden="false" customHeight="false" outlineLevel="0" collapsed="false">
      <c r="C15" s="1" t="s">
        <v>165</v>
      </c>
    </row>
    <row r="17" customFormat="false" ht="13.2" hidden="false" customHeight="false" outlineLevel="0" collapsed="false">
      <c r="C17" s="3" t="s">
        <v>1</v>
      </c>
      <c r="D17" s="3" t="s">
        <v>2</v>
      </c>
      <c r="E17" s="4" t="n">
        <f aca="false">E4</f>
        <v>44651</v>
      </c>
      <c r="F17" s="4" t="n">
        <f aca="false">F4</f>
        <v>45016</v>
      </c>
      <c r="G17" s="4" t="n">
        <f aca="false">G4</f>
        <v>45382</v>
      </c>
      <c r="H17" s="4" t="n">
        <f aca="false">H4</f>
        <v>45747</v>
      </c>
      <c r="I17" s="4" t="n">
        <f aca="false">I4</f>
        <v>46112</v>
      </c>
      <c r="J17" s="4" t="n">
        <f aca="false">J4</f>
        <v>46477</v>
      </c>
      <c r="K17" s="4" t="n">
        <f aca="false">K4</f>
        <v>46843</v>
      </c>
      <c r="L17" s="4" t="n">
        <f aca="false">L4</f>
        <v>47208</v>
      </c>
      <c r="M17" s="4" t="n">
        <f aca="false">M4</f>
        <v>47573</v>
      </c>
      <c r="N17" s="4" t="n">
        <f aca="false">N4</f>
        <v>47938</v>
      </c>
      <c r="O17" s="4" t="n">
        <f aca="false">O4</f>
        <v>48304</v>
      </c>
      <c r="P17" s="4" t="n">
        <f aca="false">P4</f>
        <v>48669</v>
      </c>
      <c r="Q17" s="4" t="n">
        <f aca="false">Q4</f>
        <v>49034</v>
      </c>
      <c r="R17" s="4" t="n">
        <f aca="false">R4</f>
        <v>49399</v>
      </c>
      <c r="S17" s="4" t="n">
        <f aca="false">S4</f>
        <v>49765</v>
      </c>
      <c r="T17" s="4" t="n">
        <f aca="false">T4</f>
        <v>50130</v>
      </c>
      <c r="U17" s="4" t="n">
        <f aca="false">U4</f>
        <v>50495</v>
      </c>
      <c r="V17" s="4" t="n">
        <f aca="false">V4</f>
        <v>50860</v>
      </c>
      <c r="W17" s="4" t="n">
        <f aca="false">W4</f>
        <v>51226</v>
      </c>
      <c r="X17" s="4" t="n">
        <f aca="false">X4</f>
        <v>51591</v>
      </c>
      <c r="Y17" s="4" t="n">
        <f aca="false">Y4</f>
        <v>51956</v>
      </c>
      <c r="Z17" s="4" t="n">
        <f aca="false">Z4</f>
        <v>52321</v>
      </c>
      <c r="AA17" s="4" t="n">
        <f aca="false">AA4</f>
        <v>52687</v>
      </c>
      <c r="AB17" s="4" t="n">
        <f aca="false">AB4</f>
        <v>53052</v>
      </c>
      <c r="AC17" s="4" t="n">
        <f aca="false">AC4</f>
        <v>53417</v>
      </c>
      <c r="AD17" s="4" t="n">
        <f aca="false">AD4</f>
        <v>53782</v>
      </c>
      <c r="AE17" s="4" t="n">
        <f aca="false">AE4</f>
        <v>54148</v>
      </c>
      <c r="AF17" s="47" t="s">
        <v>108</v>
      </c>
    </row>
    <row r="18" customFormat="false" ht="13.2" hidden="false" customHeight="false" outlineLevel="0" collapsed="false">
      <c r="C18" s="5" t="s">
        <v>166</v>
      </c>
      <c r="D18" s="5" t="str">
        <f aca="false">D12</f>
        <v>Rs. Crores</v>
      </c>
      <c r="E18" s="52" t="n">
        <f aca="false">E13-E19</f>
        <v>5.51494118363036</v>
      </c>
      <c r="F18" s="52" t="n">
        <f aca="false">F13-F19</f>
        <v>11.0971840335135</v>
      </c>
      <c r="G18" s="52" t="n">
        <f aca="false">G13-G19</f>
        <v>3.67859020965406</v>
      </c>
      <c r="H18" s="52" t="n">
        <f aca="false">H13-H19</f>
        <v>0</v>
      </c>
      <c r="I18" s="52" t="n">
        <f aca="false">I13-I19</f>
        <v>0</v>
      </c>
      <c r="J18" s="52" t="n">
        <f aca="false">J13-J19</f>
        <v>2.1</v>
      </c>
      <c r="K18" s="52" t="n">
        <f aca="false">K13-K19</f>
        <v>0</v>
      </c>
      <c r="L18" s="52" t="n">
        <f aca="false">L13-L19</f>
        <v>0</v>
      </c>
      <c r="M18" s="52" t="n">
        <f aca="false">M13-M19</f>
        <v>3.5</v>
      </c>
      <c r="N18" s="52" t="n">
        <f aca="false">N13-N19</f>
        <v>0</v>
      </c>
      <c r="O18" s="52" t="n">
        <f aca="false">O13-O19</f>
        <v>0.1</v>
      </c>
      <c r="P18" s="52" t="n">
        <f aca="false">P13-P19</f>
        <v>4</v>
      </c>
      <c r="Q18" s="52" t="n">
        <f aca="false">Q13-Q19</f>
        <v>0</v>
      </c>
      <c r="R18" s="52" t="n">
        <f aca="false">R13-R19</f>
        <v>0</v>
      </c>
      <c r="S18" s="52" t="n">
        <f aca="false">S13-S19</f>
        <v>3.5</v>
      </c>
      <c r="T18" s="52" t="n">
        <f aca="false">T13-T19</f>
        <v>0.25</v>
      </c>
      <c r="U18" s="52" t="n">
        <f aca="false">U13-U19</f>
        <v>0</v>
      </c>
      <c r="V18" s="52" t="n">
        <f aca="false">V13-V19</f>
        <v>2</v>
      </c>
      <c r="W18" s="52" t="n">
        <f aca="false">W13-W19</f>
        <v>0</v>
      </c>
      <c r="X18" s="52" t="n">
        <f aca="false">X13-X19</f>
        <v>0</v>
      </c>
      <c r="Y18" s="52" t="n">
        <f aca="false">Y13-Y19</f>
        <v>5.6</v>
      </c>
      <c r="Z18" s="52" t="n">
        <f aca="false">Z13-Z19</f>
        <v>0</v>
      </c>
      <c r="AA18" s="52" t="n">
        <f aca="false">AA13-AA19</f>
        <v>0</v>
      </c>
      <c r="AB18" s="52" t="n">
        <f aca="false">AB13-AB19</f>
        <v>2</v>
      </c>
      <c r="AC18" s="52" t="n">
        <f aca="false">AC13-AC19</f>
        <v>0</v>
      </c>
      <c r="AD18" s="52" t="n">
        <f aca="false">AD13-AD19</f>
        <v>0.25</v>
      </c>
      <c r="AE18" s="52" t="n">
        <f aca="false">AE13-AE19</f>
        <v>0</v>
      </c>
      <c r="AF18" s="48" t="n">
        <f aca="false">SUM(E18:H18)</f>
        <v>20.2907154267979</v>
      </c>
    </row>
    <row r="19" customFormat="false" ht="13.2" hidden="false" customHeight="false" outlineLevel="0" collapsed="false">
      <c r="C19" s="5" t="s">
        <v>167</v>
      </c>
      <c r="D19" s="5" t="str">
        <f aca="false">D18</f>
        <v>Rs. Crores</v>
      </c>
      <c r="E19" s="52" t="n">
        <f aca="false">E13*Input!$E$97/(1+Input!$E$97)</f>
        <v>12.8681960951375</v>
      </c>
      <c r="F19" s="52" t="n">
        <f aca="false">F13*Input!$E$97/(1+Input!$E$97)</f>
        <v>25.8934294115314</v>
      </c>
      <c r="G19" s="52" t="n">
        <f aca="false">G13*Input!$E$97/(1+Input!$E$97)</f>
        <v>8.58337715585947</v>
      </c>
      <c r="H19" s="52" t="n">
        <f aca="false">H13*Input!$E$97/(1+Input!$E$97)</f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48" t="n">
        <f aca="false">SUM(E19:H19)</f>
        <v>47.3450026625284</v>
      </c>
      <c r="AG19" s="21"/>
      <c r="AH19" s="53" t="n">
        <f aca="false">AF19/(AF18)</f>
        <v>2.33333333333333</v>
      </c>
    </row>
    <row r="20" customFormat="false" ht="13.2" hidden="false" customHeight="false" outlineLevel="0" collapsed="false">
      <c r="C20" s="5" t="s">
        <v>168</v>
      </c>
      <c r="D20" s="24" t="str">
        <f aca="false">D19</f>
        <v>Rs. Crores</v>
      </c>
      <c r="E20" s="25" t="n">
        <f aca="false">SUM(E18:E19)</f>
        <v>18.3831372787679</v>
      </c>
      <c r="F20" s="25" t="n">
        <f aca="false">SUM(F18:F19)</f>
        <v>36.9906134450449</v>
      </c>
      <c r="G20" s="25" t="n">
        <f aca="false">G13</f>
        <v>12.2619673655135</v>
      </c>
      <c r="H20" s="25" t="n">
        <f aca="false">H13</f>
        <v>0</v>
      </c>
      <c r="I20" s="25" t="n">
        <f aca="false">I13</f>
        <v>0</v>
      </c>
      <c r="J20" s="25" t="n">
        <f aca="false">J13</f>
        <v>2.1</v>
      </c>
      <c r="K20" s="25" t="n">
        <f aca="false">K13</f>
        <v>0</v>
      </c>
      <c r="L20" s="25" t="n">
        <f aca="false">L13</f>
        <v>0</v>
      </c>
      <c r="M20" s="25" t="n">
        <f aca="false">M13</f>
        <v>3.5</v>
      </c>
      <c r="N20" s="25" t="n">
        <f aca="false">N13</f>
        <v>0</v>
      </c>
      <c r="O20" s="25" t="n">
        <f aca="false">O13</f>
        <v>0.1</v>
      </c>
      <c r="P20" s="25" t="n">
        <f aca="false">P13</f>
        <v>4</v>
      </c>
      <c r="Q20" s="25" t="n">
        <f aca="false">Q13</f>
        <v>0</v>
      </c>
      <c r="R20" s="25" t="n">
        <f aca="false">R13</f>
        <v>0</v>
      </c>
      <c r="S20" s="25" t="n">
        <f aca="false">S13</f>
        <v>3.5</v>
      </c>
      <c r="T20" s="25" t="n">
        <f aca="false">T13</f>
        <v>0.25</v>
      </c>
      <c r="U20" s="25" t="n">
        <f aca="false">U13</f>
        <v>0</v>
      </c>
      <c r="V20" s="25" t="n">
        <f aca="false">V13</f>
        <v>2</v>
      </c>
      <c r="W20" s="25" t="n">
        <f aca="false">W13</f>
        <v>0</v>
      </c>
      <c r="X20" s="25" t="n">
        <f aca="false">X13</f>
        <v>0</v>
      </c>
      <c r="Y20" s="25" t="n">
        <f aca="false">Y13</f>
        <v>5.6</v>
      </c>
      <c r="Z20" s="25" t="n">
        <f aca="false">Z13</f>
        <v>0</v>
      </c>
      <c r="AA20" s="25" t="n">
        <f aca="false">AA13</f>
        <v>0</v>
      </c>
      <c r="AB20" s="25" t="n">
        <f aca="false">AB13</f>
        <v>2</v>
      </c>
      <c r="AC20" s="25" t="n">
        <f aca="false">AC13</f>
        <v>0</v>
      </c>
      <c r="AD20" s="25" t="n">
        <f aca="false">AD13</f>
        <v>0.25</v>
      </c>
      <c r="AE20" s="25" t="n">
        <f aca="false">AE13</f>
        <v>0</v>
      </c>
      <c r="AF20" s="50" t="n">
        <f aca="false">SUM(E20:O20)</f>
        <v>73.3357180893263</v>
      </c>
      <c r="AH20" s="21" t="n">
        <f aca="false">65/35</f>
        <v>1.85714285714286</v>
      </c>
    </row>
    <row r="22" customFormat="false" ht="13.2" hidden="false" customHeight="false" outlineLevel="0" collapsed="false">
      <c r="AF22" s="49" t="n">
        <f aca="false">SUM(AF18:AF18)</f>
        <v>20.2907154267979</v>
      </c>
    </row>
  </sheetData>
  <mergeCells count="1"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E34" activeCellId="0" sqref="E34:AE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43"/>
    <col collapsed="false" customWidth="true" hidden="false" outlineLevel="0" max="4" min="4" style="0" width="10.1"/>
    <col collapsed="false" customWidth="true" hidden="false" outlineLevel="0" max="7" min="5" style="0" width="9.55"/>
    <col collapsed="false" customWidth="true" hidden="false" outlineLevel="0" max="8" min="8" style="0" width="10.32"/>
    <col collapsed="false" customWidth="true" hidden="false" outlineLevel="0" max="31" min="9" style="0" width="9.55"/>
  </cols>
  <sheetData>
    <row r="2" customFormat="false" ht="13.2" hidden="false" customHeight="false" outlineLevel="0" collapsed="false">
      <c r="C2" s="1" t="s">
        <v>169</v>
      </c>
    </row>
    <row r="3" customFormat="false" ht="13.2" hidden="false" customHeight="false" outlineLevel="0" collapsed="false">
      <c r="E3" s="0" t="n">
        <f aca="false">WC!E3</f>
        <v>0</v>
      </c>
      <c r="F3" s="0" t="n">
        <f aca="false">WC!F3</f>
        <v>0</v>
      </c>
      <c r="G3" s="54" t="n">
        <f aca="false">G4-F4</f>
        <v>366</v>
      </c>
      <c r="H3" s="54" t="n">
        <f aca="false">H4-G4</f>
        <v>365</v>
      </c>
      <c r="I3" s="54" t="n">
        <f aca="false">I4-H4</f>
        <v>365</v>
      </c>
      <c r="J3" s="54" t="n">
        <f aca="false">J4-I4</f>
        <v>365</v>
      </c>
      <c r="K3" s="54" t="n">
        <f aca="false">K4-J4</f>
        <v>366</v>
      </c>
      <c r="L3" s="54" t="n">
        <f aca="false">L4-K4</f>
        <v>365</v>
      </c>
      <c r="M3" s="54" t="n">
        <f aca="false">M4-L4</f>
        <v>365</v>
      </c>
      <c r="N3" s="54" t="n">
        <f aca="false">N4-M4</f>
        <v>365</v>
      </c>
      <c r="O3" s="54" t="n">
        <f aca="false">O4-N4</f>
        <v>366</v>
      </c>
      <c r="P3" s="54" t="n">
        <f aca="false">P4-O4</f>
        <v>365</v>
      </c>
      <c r="Q3" s="54" t="n">
        <f aca="false">Q4-P4</f>
        <v>365</v>
      </c>
      <c r="R3" s="54" t="n">
        <f aca="false">R4-Q4</f>
        <v>365</v>
      </c>
      <c r="S3" s="54" t="n">
        <f aca="false">S4-R4</f>
        <v>366</v>
      </c>
      <c r="T3" s="54" t="n">
        <f aca="false">T4-S4</f>
        <v>365</v>
      </c>
      <c r="U3" s="54" t="n">
        <f aca="false">U4-T4</f>
        <v>365</v>
      </c>
      <c r="V3" s="54" t="n">
        <f aca="false">V4-U4</f>
        <v>365</v>
      </c>
      <c r="W3" s="54" t="n">
        <f aca="false">W4-V4</f>
        <v>366</v>
      </c>
      <c r="X3" s="54" t="n">
        <f aca="false">X4-W4</f>
        <v>365</v>
      </c>
      <c r="Y3" s="54" t="n">
        <f aca="false">Y4-X4</f>
        <v>365</v>
      </c>
      <c r="Z3" s="54" t="n">
        <f aca="false">Z4-Y4</f>
        <v>365</v>
      </c>
      <c r="AA3" s="54" t="n">
        <f aca="false">AA4-Z4</f>
        <v>366</v>
      </c>
      <c r="AB3" s="54" t="n">
        <f aca="false">AB4-AA4</f>
        <v>365</v>
      </c>
      <c r="AC3" s="54" t="n">
        <f aca="false">AC4-AB4</f>
        <v>365</v>
      </c>
      <c r="AD3" s="54" t="n">
        <f aca="false">AD4-AC4</f>
        <v>365</v>
      </c>
      <c r="AE3" s="54" t="n">
        <f aca="false">AE4-AD4</f>
        <v>366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Input!E4</f>
        <v>44651</v>
      </c>
      <c r="F4" s="4" t="n">
        <f aca="false">Input!F4</f>
        <v>45016</v>
      </c>
      <c r="G4" s="4" t="n">
        <f aca="false">Input!G4</f>
        <v>45382</v>
      </c>
      <c r="H4" s="4" t="n">
        <f aca="false">Input!H4</f>
        <v>45747</v>
      </c>
      <c r="I4" s="4" t="n">
        <f aca="false">Input!I4</f>
        <v>46112</v>
      </c>
      <c r="J4" s="4" t="n">
        <f aca="false">Input!J4</f>
        <v>46477</v>
      </c>
      <c r="K4" s="4" t="n">
        <f aca="false">Input!K4</f>
        <v>46843</v>
      </c>
      <c r="L4" s="4" t="n">
        <f aca="false">Input!L4</f>
        <v>47208</v>
      </c>
      <c r="M4" s="4" t="n">
        <f aca="false">Input!M4</f>
        <v>47573</v>
      </c>
      <c r="N4" s="4" t="n">
        <f aca="false">Input!N4</f>
        <v>47938</v>
      </c>
      <c r="O4" s="4" t="n">
        <f aca="false">Input!O4</f>
        <v>48304</v>
      </c>
      <c r="P4" s="4" t="n">
        <f aca="false">Input!P4</f>
        <v>48669</v>
      </c>
      <c r="Q4" s="4" t="n">
        <f aca="false">Input!Q4</f>
        <v>49034</v>
      </c>
      <c r="R4" s="4" t="n">
        <f aca="false">Input!R4</f>
        <v>49399</v>
      </c>
      <c r="S4" s="4" t="n">
        <f aca="false">Input!S4</f>
        <v>49765</v>
      </c>
      <c r="T4" s="4" t="n">
        <f aca="false">Input!T4</f>
        <v>50130</v>
      </c>
      <c r="U4" s="4" t="n">
        <f aca="false">Input!U4</f>
        <v>50495</v>
      </c>
      <c r="V4" s="4" t="n">
        <f aca="false">Input!V4</f>
        <v>50860</v>
      </c>
      <c r="W4" s="4" t="n">
        <f aca="false">Input!W4</f>
        <v>51226</v>
      </c>
      <c r="X4" s="4" t="n">
        <f aca="false">Input!X4</f>
        <v>51591</v>
      </c>
      <c r="Y4" s="4" t="n">
        <f aca="false">Input!Y4</f>
        <v>51956</v>
      </c>
      <c r="Z4" s="4" t="n">
        <f aca="false">Input!Z4</f>
        <v>52321</v>
      </c>
      <c r="AA4" s="4" t="n">
        <f aca="false">Input!AA4</f>
        <v>52687</v>
      </c>
      <c r="AB4" s="4" t="n">
        <f aca="false">Input!AB4</f>
        <v>53052</v>
      </c>
      <c r="AC4" s="4" t="n">
        <f aca="false">Input!AC4</f>
        <v>53417</v>
      </c>
      <c r="AD4" s="4" t="n">
        <f aca="false">Input!AD4</f>
        <v>53782</v>
      </c>
      <c r="AE4" s="4" t="n">
        <f aca="false">Input!AE4</f>
        <v>54148</v>
      </c>
    </row>
    <row r="5" customFormat="false" ht="13.2" hidden="false" customHeight="false" outlineLevel="0" collapsed="false">
      <c r="C5" s="5" t="s">
        <v>170</v>
      </c>
      <c r="D5" s="5" t="s">
        <v>27</v>
      </c>
      <c r="E5" s="28" t="n">
        <f aca="false">Input!E21*Input!E29/cr</f>
        <v>0</v>
      </c>
      <c r="F5" s="28" t="n">
        <f aca="false">Input!F21*Input!F29/cr</f>
        <v>0</v>
      </c>
      <c r="G5" s="28" t="n">
        <f aca="false">Input!G21*Input!G29/cr</f>
        <v>33.5741371875</v>
      </c>
      <c r="H5" s="28" t="n">
        <f aca="false">Input!H21*Input!H29/cr</f>
        <v>35.812413</v>
      </c>
      <c r="I5" s="28" t="n">
        <f aca="false">Input!I21*Input!I29/cr</f>
        <v>38.0506888125</v>
      </c>
      <c r="J5" s="28" t="n">
        <f aca="false">Input!J21*Input!J29/cr</f>
        <v>40.288964625</v>
      </c>
      <c r="K5" s="28" t="n">
        <f aca="false">Input!K21*Input!K29/cr</f>
        <v>40.288964625</v>
      </c>
      <c r="L5" s="28" t="n">
        <f aca="false">Input!L21*Input!L29/cr</f>
        <v>40.288964625</v>
      </c>
      <c r="M5" s="28" t="n">
        <f aca="false">Input!M21*Input!M29/cr</f>
        <v>40.288964625</v>
      </c>
      <c r="N5" s="28" t="n">
        <f aca="false">Input!N21*Input!N29/cr</f>
        <v>40.288964625</v>
      </c>
      <c r="O5" s="28" t="n">
        <f aca="false">Input!O21*Input!O29/cr</f>
        <v>40.288964625</v>
      </c>
      <c r="P5" s="28" t="n">
        <f aca="false">Input!P21*Input!P29/cr</f>
        <v>40.288964625</v>
      </c>
      <c r="Q5" s="28" t="n">
        <f aca="false">Input!Q21*Input!Q29/cr</f>
        <v>40.288964625</v>
      </c>
      <c r="R5" s="28" t="n">
        <f aca="false">Input!R21*Input!R29/cr</f>
        <v>40.288964625</v>
      </c>
      <c r="S5" s="28" t="n">
        <f aca="false">Input!S21*Input!S29/cr</f>
        <v>40.288964625</v>
      </c>
      <c r="T5" s="28" t="n">
        <f aca="false">Input!T21*Input!T29/cr</f>
        <v>40.288964625</v>
      </c>
      <c r="U5" s="28" t="n">
        <f aca="false">Input!U21*Input!U29/cr</f>
        <v>40.288964625</v>
      </c>
      <c r="V5" s="28" t="n">
        <f aca="false">Input!V21*Input!V29/cr</f>
        <v>40.288964625</v>
      </c>
      <c r="W5" s="28" t="n">
        <f aca="false">Input!W21*Input!W29/cr</f>
        <v>40.288964625</v>
      </c>
      <c r="X5" s="28" t="n">
        <f aca="false">Input!X21*Input!X29/cr</f>
        <v>40.288964625</v>
      </c>
      <c r="Y5" s="28" t="n">
        <f aca="false">Input!Y21*Input!Y29/cr</f>
        <v>40.288964625</v>
      </c>
      <c r="Z5" s="28" t="n">
        <f aca="false">Input!Z21*Input!Z29/cr</f>
        <v>40.288964625</v>
      </c>
      <c r="AA5" s="28" t="n">
        <f aca="false">Input!AA21*Input!AA29/cr</f>
        <v>40.288964625</v>
      </c>
      <c r="AB5" s="28" t="n">
        <f aca="false">Input!AB21*Input!AB29/cr</f>
        <v>40.288964625</v>
      </c>
      <c r="AC5" s="28" t="n">
        <f aca="false">Input!AC21*Input!AC29/cr</f>
        <v>40.288964625</v>
      </c>
      <c r="AD5" s="28" t="n">
        <f aca="false">Input!AD21*Input!AD29/cr</f>
        <v>40.288964625</v>
      </c>
      <c r="AE5" s="28" t="n">
        <f aca="false">Input!AE21*Input!AE29/cr</f>
        <v>40.288964625</v>
      </c>
    </row>
    <row r="6" s="1" customFormat="true" ht="13.2" hidden="false" customHeight="false" outlineLevel="0" collapsed="false">
      <c r="C6" s="24" t="s">
        <v>171</v>
      </c>
      <c r="D6" s="24" t="str">
        <f aca="false">D5</f>
        <v>Rs. Crores</v>
      </c>
      <c r="E6" s="40" t="n">
        <f aca="false">SUM(E5:E5)</f>
        <v>0</v>
      </c>
      <c r="F6" s="40" t="n">
        <f aca="false">SUM(F5:F5)</f>
        <v>0</v>
      </c>
      <c r="G6" s="40" t="n">
        <f aca="false">SUM(G5:G5)</f>
        <v>33.5741371875</v>
      </c>
      <c r="H6" s="40" t="n">
        <f aca="false">SUM(H5:H5)</f>
        <v>35.812413</v>
      </c>
      <c r="I6" s="40" t="n">
        <f aca="false">SUM(I5:I5)</f>
        <v>38.0506888125</v>
      </c>
      <c r="J6" s="40" t="n">
        <f aca="false">SUM(J5:J5)</f>
        <v>40.288964625</v>
      </c>
      <c r="K6" s="40" t="n">
        <f aca="false">SUM(K5:K5)</f>
        <v>40.288964625</v>
      </c>
      <c r="L6" s="40" t="n">
        <f aca="false">SUM(L5:L5)</f>
        <v>40.288964625</v>
      </c>
      <c r="M6" s="40" t="n">
        <f aca="false">SUM(M5:M5)</f>
        <v>40.288964625</v>
      </c>
      <c r="N6" s="40" t="n">
        <f aca="false">SUM(N5:N5)</f>
        <v>40.288964625</v>
      </c>
      <c r="O6" s="40" t="n">
        <f aca="false">SUM(O5:O5)</f>
        <v>40.288964625</v>
      </c>
      <c r="P6" s="40" t="n">
        <f aca="false">SUM(P5:P5)</f>
        <v>40.288964625</v>
      </c>
      <c r="Q6" s="40" t="n">
        <f aca="false">SUM(Q5:Q5)</f>
        <v>40.288964625</v>
      </c>
      <c r="R6" s="40" t="n">
        <f aca="false">SUM(R5:R5)</f>
        <v>40.288964625</v>
      </c>
      <c r="S6" s="40" t="n">
        <f aca="false">SUM(S5:S5)</f>
        <v>40.288964625</v>
      </c>
      <c r="T6" s="40" t="n">
        <f aca="false">SUM(T5:T5)</f>
        <v>40.288964625</v>
      </c>
      <c r="U6" s="40" t="n">
        <f aca="false">SUM(U5:U5)</f>
        <v>40.288964625</v>
      </c>
      <c r="V6" s="40" t="n">
        <f aca="false">SUM(V5:V5)</f>
        <v>40.288964625</v>
      </c>
      <c r="W6" s="40" t="n">
        <f aca="false">SUM(W5:W5)</f>
        <v>40.288964625</v>
      </c>
      <c r="X6" s="40" t="n">
        <f aca="false">SUM(X5:X5)</f>
        <v>40.288964625</v>
      </c>
      <c r="Y6" s="40" t="n">
        <f aca="false">SUM(Y5:Y5)</f>
        <v>40.288964625</v>
      </c>
      <c r="Z6" s="40" t="n">
        <f aca="false">SUM(Z5:Z5)</f>
        <v>40.288964625</v>
      </c>
      <c r="AA6" s="40" t="n">
        <f aca="false">SUM(AA5:AA5)</f>
        <v>40.288964625</v>
      </c>
      <c r="AB6" s="40" t="n">
        <f aca="false">SUM(AB5:AB5)</f>
        <v>40.288964625</v>
      </c>
      <c r="AC6" s="40" t="n">
        <f aca="false">SUM(AC5:AC5)</f>
        <v>40.288964625</v>
      </c>
      <c r="AD6" s="40" t="n">
        <f aca="false">SUM(AD5:AD5)</f>
        <v>40.288964625</v>
      </c>
      <c r="AE6" s="40" t="n">
        <f aca="false">SUM(AE5:AE5)</f>
        <v>40.288964625</v>
      </c>
    </row>
    <row r="7" s="1" customFormat="true" ht="13.2" hidden="false" customHeight="false" outlineLevel="0" collapsed="false">
      <c r="C7" s="24" t="s">
        <v>17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1" customFormat="true" ht="13.2" hidden="false" customHeight="false" outlineLevel="0" collapsed="false">
      <c r="C8" s="5" t="s">
        <v>29</v>
      </c>
      <c r="D8" s="5" t="str">
        <f aca="false">D6</f>
        <v>Rs. Crores</v>
      </c>
      <c r="E8" s="18" t="n">
        <f aca="false">Input!E67</f>
        <v>0</v>
      </c>
      <c r="F8" s="18" t="n">
        <f aca="false">Input!F67</f>
        <v>0</v>
      </c>
      <c r="G8" s="18" t="n">
        <f aca="false">Input!G67</f>
        <v>17.9361</v>
      </c>
      <c r="H8" s="18" t="n">
        <f aca="false">Input!H67</f>
        <v>19.13184</v>
      </c>
      <c r="I8" s="18" t="n">
        <f aca="false">Input!I67</f>
        <v>20.32758</v>
      </c>
      <c r="J8" s="18" t="n">
        <f aca="false">Input!J67</f>
        <v>21.52332</v>
      </c>
      <c r="K8" s="18" t="n">
        <f aca="false">Input!K67</f>
        <v>21.52332</v>
      </c>
      <c r="L8" s="18" t="n">
        <f aca="false">Input!L67</f>
        <v>21.52332</v>
      </c>
      <c r="M8" s="18" t="n">
        <f aca="false">Input!M67</f>
        <v>21.52332</v>
      </c>
      <c r="N8" s="18" t="n">
        <f aca="false">Input!N67</f>
        <v>21.52332</v>
      </c>
      <c r="O8" s="18" t="n">
        <f aca="false">Input!O67</f>
        <v>21.52332</v>
      </c>
      <c r="P8" s="18" t="n">
        <f aca="false">Input!P67</f>
        <v>21.52332</v>
      </c>
      <c r="Q8" s="18" t="n">
        <f aca="false">Input!Q67</f>
        <v>21.52332</v>
      </c>
      <c r="R8" s="18" t="n">
        <f aca="false">Input!R67</f>
        <v>21.52332</v>
      </c>
      <c r="S8" s="18" t="n">
        <f aca="false">Input!S67</f>
        <v>21.52332</v>
      </c>
      <c r="T8" s="18" t="n">
        <f aca="false">Input!T67</f>
        <v>21.52332</v>
      </c>
      <c r="U8" s="18" t="n">
        <f aca="false">Input!U67</f>
        <v>21.52332</v>
      </c>
      <c r="V8" s="18" t="n">
        <f aca="false">Input!V67</f>
        <v>21.52332</v>
      </c>
      <c r="W8" s="18" t="n">
        <f aca="false">Input!W67</f>
        <v>21.52332</v>
      </c>
      <c r="X8" s="18" t="n">
        <f aca="false">Input!X67</f>
        <v>21.52332</v>
      </c>
      <c r="Y8" s="18" t="n">
        <f aca="false">Input!Y67</f>
        <v>21.52332</v>
      </c>
      <c r="Z8" s="18" t="n">
        <f aca="false">Input!Z67</f>
        <v>21.52332</v>
      </c>
      <c r="AA8" s="18" t="n">
        <f aca="false">Input!AA67</f>
        <v>21.52332</v>
      </c>
      <c r="AB8" s="18" t="n">
        <f aca="false">Input!AB67</f>
        <v>21.52332</v>
      </c>
      <c r="AC8" s="18" t="n">
        <f aca="false">Input!AC67</f>
        <v>21.52332</v>
      </c>
      <c r="AD8" s="18" t="n">
        <f aca="false">Input!AD67</f>
        <v>21.52332</v>
      </c>
      <c r="AE8" s="18" t="n">
        <f aca="false">Input!AE67</f>
        <v>21.52332</v>
      </c>
    </row>
    <row r="9" customFormat="false" ht="13.2" hidden="false" customHeight="false" outlineLevel="0" collapsed="false">
      <c r="C9" s="5" t="s">
        <v>93</v>
      </c>
      <c r="D9" s="5" t="str">
        <f aca="false">D8</f>
        <v>Rs. Crores</v>
      </c>
      <c r="E9" s="28" t="n">
        <f aca="false">Input!E72</f>
        <v>0</v>
      </c>
      <c r="F9" s="28" t="n">
        <f aca="false">Input!F72</f>
        <v>0</v>
      </c>
      <c r="G9" s="28" t="n">
        <f aca="false">Input!G72</f>
        <v>1.59724265732143</v>
      </c>
      <c r="H9" s="28" t="n">
        <f aca="false">Input!H72</f>
        <v>1.64515993704107</v>
      </c>
      <c r="I9" s="28" t="n">
        <f aca="false">Input!I72</f>
        <v>1.6945147351523</v>
      </c>
      <c r="J9" s="28" t="n">
        <f aca="false">Input!J72</f>
        <v>1.81419197820687</v>
      </c>
      <c r="K9" s="28" t="n">
        <f aca="false">Input!K72</f>
        <v>1.86861773755308</v>
      </c>
      <c r="L9" s="28" t="n">
        <f aca="false">Input!L72</f>
        <v>1.92467626967967</v>
      </c>
      <c r="M9" s="28" t="n">
        <f aca="false">Input!M72</f>
        <v>2.1077920489056</v>
      </c>
      <c r="N9" s="28" t="n">
        <f aca="false">Input!N72</f>
        <v>2.17102581037277</v>
      </c>
      <c r="O9" s="28" t="n">
        <f aca="false">Input!O72</f>
        <v>2.23995689492812</v>
      </c>
      <c r="P9" s="28" t="n">
        <f aca="false">Input!P72</f>
        <v>2.46372838383547</v>
      </c>
      <c r="Q9" s="28" t="n">
        <f aca="false">Input!Q72</f>
        <v>2.53764023535054</v>
      </c>
      <c r="R9" s="28" t="n">
        <f aca="false">Input!R72</f>
        <v>2.61376944241105</v>
      </c>
      <c r="S9" s="28" t="n">
        <f aca="false">Input!S72</f>
        <v>2.84188741880223</v>
      </c>
      <c r="T9" s="28" t="n">
        <f aca="false">Input!T72</f>
        <v>2.93815804421719</v>
      </c>
      <c r="U9" s="28" t="n">
        <f aca="false">Input!U72</f>
        <v>3.0263027855437</v>
      </c>
      <c r="V9" s="28" t="n">
        <f aca="false">Input!V72</f>
        <v>3.21056991410606</v>
      </c>
      <c r="W9" s="28" t="n">
        <f aca="false">Input!W72</f>
        <v>3.30688701152924</v>
      </c>
      <c r="X9" s="28" t="n">
        <f aca="false">Input!X72</f>
        <v>3.40609362187512</v>
      </c>
      <c r="Y9" s="28" t="n">
        <f aca="false">Input!Y72</f>
        <v>3.79428518481968</v>
      </c>
      <c r="Z9" s="28" t="n">
        <f aca="false">Input!Z72</f>
        <v>3.90811374036427</v>
      </c>
      <c r="AA9" s="28" t="n">
        <f aca="false">Input!AA72</f>
        <v>4.02535715257519</v>
      </c>
      <c r="AB9" s="28" t="n">
        <f aca="false">Input!AB72</f>
        <v>4.25773554145502</v>
      </c>
      <c r="AC9" s="28" t="n">
        <f aca="false">Input!AC72</f>
        <v>4.38546760769867</v>
      </c>
      <c r="AD9" s="28" t="n">
        <f aca="false">Input!AD72</f>
        <v>4.53183353476308</v>
      </c>
      <c r="AE9" s="28" t="n">
        <f aca="false">Input!AE72</f>
        <v>4.66778854080597</v>
      </c>
    </row>
    <row r="10" customFormat="false" ht="13.2" hidden="false" customHeight="false" outlineLevel="0" collapsed="false">
      <c r="C10" s="5" t="s">
        <v>66</v>
      </c>
      <c r="D10" s="5" t="str">
        <f aca="false">D9</f>
        <v>Rs. Crores</v>
      </c>
      <c r="E10" s="28" t="n">
        <f aca="false">Input!E77</f>
        <v>0</v>
      </c>
      <c r="F10" s="28" t="n">
        <f aca="false">Input!F77</f>
        <v>0</v>
      </c>
      <c r="G10" s="28" t="n">
        <f aca="false">Input!G77</f>
        <v>0.153654362747143</v>
      </c>
      <c r="H10" s="28" t="n">
        <f aca="false">Input!H77</f>
        <v>0.152011993555007</v>
      </c>
      <c r="I10" s="28" t="n">
        <f aca="false">Input!I77</f>
        <v>0.150132793284871</v>
      </c>
      <c r="J10" s="28" t="n">
        <f aca="false">Input!J77</f>
        <v>0.154612843100327</v>
      </c>
      <c r="K10" s="28" t="n">
        <f aca="false">Input!K77</f>
        <v>0.152135870887754</v>
      </c>
      <c r="L10" s="28" t="n">
        <f aca="false">Input!L77</f>
        <v>0.149371128783636</v>
      </c>
      <c r="M10" s="28" t="n">
        <f aca="false">Input!M77</f>
        <v>0.158339627018485</v>
      </c>
      <c r="N10" s="28" t="n">
        <f aca="false">Input!N77</f>
        <v>0.154798125544558</v>
      </c>
      <c r="O10" s="28" t="n">
        <f aca="false">Input!O77</f>
        <v>0.151266458101318</v>
      </c>
      <c r="P10" s="28" t="n">
        <f aca="false">Input!P77</f>
        <v>0.162023127421058</v>
      </c>
      <c r="Q10" s="28" t="n">
        <f aca="false">Input!Q77</f>
        <v>0.157162060535562</v>
      </c>
      <c r="R10" s="28" t="n">
        <f aca="false">Input!R77</f>
        <v>0.151863508822258</v>
      </c>
      <c r="S10" s="28" t="n">
        <f aca="false">Input!S77</f>
        <v>0.160477267891082</v>
      </c>
      <c r="T10" s="28" t="n">
        <f aca="false">Input!T77</f>
        <v>0.155108915628539</v>
      </c>
      <c r="U10" s="28" t="n">
        <f aca="false">Input!U77</f>
        <v>0.148139590395501</v>
      </c>
      <c r="V10" s="28" t="n">
        <f aca="false">Input!V77</f>
        <v>0.149586399944035</v>
      </c>
      <c r="W10" s="28" t="n">
        <f aca="false">Input!W77</f>
        <v>0.141358453799533</v>
      </c>
      <c r="X10" s="28" t="n">
        <f aca="false">Input!X77</f>
        <v>0.13250220312641</v>
      </c>
      <c r="Y10" s="28" t="n">
        <f aca="false">Input!Y77</f>
        <v>0.150444195216158</v>
      </c>
      <c r="Z10" s="28" t="n">
        <f aca="false">Input!Z77</f>
        <v>0.139884553156782</v>
      </c>
      <c r="AA10" s="28" t="n">
        <f aca="false">Input!AA77</f>
        <v>0.128555932798148</v>
      </c>
      <c r="AB10" s="28" t="n">
        <f aca="false">Input!AB77</f>
        <v>0.127136995853203</v>
      </c>
      <c r="AC10" s="28" t="n">
        <f aca="false">Input!AC77</f>
        <v>0.114020601898877</v>
      </c>
      <c r="AD10" s="28" t="n">
        <f aca="false">Input!AD77</f>
        <v>0.101423783299035</v>
      </c>
      <c r="AE10" s="28" t="n">
        <f aca="false">Input!AE77</f>
        <v>0.0864439414616486</v>
      </c>
    </row>
    <row r="11" customFormat="false" ht="13.2" hidden="false" customHeight="false" outlineLevel="0" collapsed="false">
      <c r="C11" s="5" t="s">
        <v>173</v>
      </c>
      <c r="D11" s="5" t="str">
        <f aca="false">D10</f>
        <v>Rs. Crores</v>
      </c>
      <c r="E11" s="28" t="n">
        <f aca="false">Input!E82</f>
        <v>0</v>
      </c>
      <c r="F11" s="28" t="n">
        <f aca="false">Input!F82</f>
        <v>0</v>
      </c>
      <c r="G11" s="28" t="n">
        <f aca="false">Input!G82</f>
        <v>2.1823189171875</v>
      </c>
      <c r="H11" s="28" t="n">
        <f aca="false">Input!H82</f>
        <v>2.44419718725</v>
      </c>
      <c r="I11" s="28" t="n">
        <f aca="false">Input!I82</f>
        <v>2.72680748702578</v>
      </c>
      <c r="J11" s="28" t="n">
        <f aca="false">Input!J82</f>
        <v>3.03156832381102</v>
      </c>
      <c r="K11" s="28" t="n">
        <f aca="false">Input!K82</f>
        <v>3.18314674000157</v>
      </c>
      <c r="L11" s="28" t="n">
        <f aca="false">Input!L82</f>
        <v>3.34230407700165</v>
      </c>
      <c r="M11" s="28" t="n">
        <f aca="false">Input!M82</f>
        <v>3.50941928085173</v>
      </c>
      <c r="N11" s="28" t="n">
        <f aca="false">Input!N82</f>
        <v>3.68489024489431</v>
      </c>
      <c r="O11" s="28" t="n">
        <f aca="false">Input!O82</f>
        <v>3.86913475713903</v>
      </c>
      <c r="P11" s="28" t="n">
        <f aca="false">Input!P82</f>
        <v>3.86913475713903</v>
      </c>
      <c r="Q11" s="28" t="n">
        <f aca="false">Input!Q82</f>
        <v>3.86913475713903</v>
      </c>
      <c r="R11" s="28" t="n">
        <f aca="false">Input!R82</f>
        <v>3.86913475713903</v>
      </c>
      <c r="S11" s="28" t="n">
        <f aca="false">Input!S82</f>
        <v>3.86913475713903</v>
      </c>
      <c r="T11" s="28" t="n">
        <f aca="false">Input!T82</f>
        <v>3.86913475713903</v>
      </c>
      <c r="U11" s="28" t="n">
        <f aca="false">Input!U82</f>
        <v>3.86913475713903</v>
      </c>
      <c r="V11" s="28" t="n">
        <f aca="false">Input!V82</f>
        <v>3.86913475713903</v>
      </c>
      <c r="W11" s="28" t="n">
        <f aca="false">Input!W82</f>
        <v>3.86913475713903</v>
      </c>
      <c r="X11" s="28" t="n">
        <f aca="false">Input!X82</f>
        <v>3.86913475713903</v>
      </c>
      <c r="Y11" s="28" t="n">
        <f aca="false">Input!Y82</f>
        <v>3.86913475713903</v>
      </c>
      <c r="Z11" s="28" t="n">
        <f aca="false">Input!Z82</f>
        <v>3.86913475713903</v>
      </c>
      <c r="AA11" s="28" t="n">
        <f aca="false">Input!AA82</f>
        <v>3.86913475713903</v>
      </c>
      <c r="AB11" s="28" t="n">
        <f aca="false">Input!AB82</f>
        <v>3.86913475713903</v>
      </c>
      <c r="AC11" s="28" t="n">
        <f aca="false">Input!AC82</f>
        <v>3.86913475713903</v>
      </c>
      <c r="AD11" s="28" t="n">
        <f aca="false">Input!AD82</f>
        <v>3.86913475713903</v>
      </c>
      <c r="AE11" s="28" t="n">
        <f aca="false">Input!AE82</f>
        <v>3.86913475713903</v>
      </c>
    </row>
    <row r="12" customFormat="false" ht="13.2" hidden="false" customHeight="false" outlineLevel="0" collapsed="false">
      <c r="C12" s="24" t="s">
        <v>174</v>
      </c>
      <c r="D12" s="24" t="str">
        <f aca="false">D10</f>
        <v>Rs. Crores</v>
      </c>
      <c r="E12" s="25" t="n">
        <f aca="false">SUM(E8:E11)</f>
        <v>0</v>
      </c>
      <c r="F12" s="25" t="n">
        <f aca="false">SUM(F8:F11)</f>
        <v>0</v>
      </c>
      <c r="G12" s="25" t="n">
        <f aca="false">SUM(G8:G11)</f>
        <v>21.8693159372561</v>
      </c>
      <c r="H12" s="25" t="n">
        <f aca="false">SUM(H8:H11)</f>
        <v>23.3732091178461</v>
      </c>
      <c r="I12" s="25" t="n">
        <f aca="false">SUM(I8:I11)</f>
        <v>24.899035015463</v>
      </c>
      <c r="J12" s="25" t="n">
        <f aca="false">SUM(J8:J11)</f>
        <v>26.5236931451182</v>
      </c>
      <c r="K12" s="25" t="n">
        <f aca="false">SUM(K8:K11)</f>
        <v>26.7272203484424</v>
      </c>
      <c r="L12" s="25" t="n">
        <f aca="false">SUM(L8:L11)</f>
        <v>26.9396714754649</v>
      </c>
      <c r="M12" s="25" t="n">
        <f aca="false">SUM(M8:M11)</f>
        <v>27.2988709567758</v>
      </c>
      <c r="N12" s="25" t="n">
        <f aca="false">SUM(N8:N11)</f>
        <v>27.5340341808116</v>
      </c>
      <c r="O12" s="25" t="n">
        <f aca="false">SUM(O8:O11)</f>
        <v>27.7836781101685</v>
      </c>
      <c r="P12" s="25" t="n">
        <f aca="false">SUM(P8:P11)</f>
        <v>28.0182062683956</v>
      </c>
      <c r="Q12" s="25" t="n">
        <f aca="false">SUM(Q8:Q11)</f>
        <v>28.0872570530251</v>
      </c>
      <c r="R12" s="25" t="n">
        <f aca="false">SUM(R8:R11)</f>
        <v>28.1580877083723</v>
      </c>
      <c r="S12" s="25" t="n">
        <f aca="false">SUM(S8:S11)</f>
        <v>28.3948194438323</v>
      </c>
      <c r="T12" s="25" t="n">
        <f aca="false">SUM(T8:T11)</f>
        <v>28.4857217169848</v>
      </c>
      <c r="U12" s="25" t="n">
        <f aca="false">SUM(U8:U11)</f>
        <v>28.5668971330782</v>
      </c>
      <c r="V12" s="25" t="n">
        <f aca="false">SUM(V8:V11)</f>
        <v>28.7526110711891</v>
      </c>
      <c r="W12" s="25" t="n">
        <f aca="false">SUM(W8:W11)</f>
        <v>28.8407002224678</v>
      </c>
      <c r="X12" s="25" t="n">
        <f aca="false">SUM(X8:X11)</f>
        <v>28.9310505821406</v>
      </c>
      <c r="Y12" s="25" t="n">
        <f aca="false">SUM(Y8:Y11)</f>
        <v>29.3371841371749</v>
      </c>
      <c r="Z12" s="25" t="n">
        <f aca="false">SUM(Z8:Z11)</f>
        <v>29.4404530506601</v>
      </c>
      <c r="AA12" s="25" t="n">
        <f aca="false">SUM(AA8:AA11)</f>
        <v>29.5463678425124</v>
      </c>
      <c r="AB12" s="25" t="n">
        <f aca="false">SUM(AB8:AB11)</f>
        <v>29.7773272944473</v>
      </c>
      <c r="AC12" s="25" t="n">
        <f aca="false">SUM(AC8:AC11)</f>
        <v>29.8919429667366</v>
      </c>
      <c r="AD12" s="25" t="n">
        <f aca="false">SUM(AD8:AD11)</f>
        <v>30.0257120752011</v>
      </c>
      <c r="AE12" s="25" t="n">
        <f aca="false">SUM(AE8:AE11)</f>
        <v>30.1466872394067</v>
      </c>
    </row>
    <row r="13" customFormat="false" ht="13.2" hidden="false" customHeight="false" outlineLevel="0" collapsed="false">
      <c r="C13" s="31" t="s">
        <v>17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3.2" hidden="false" customHeight="false" outlineLevel="0" collapsed="false">
      <c r="C14" s="7" t="s">
        <v>70</v>
      </c>
      <c r="D14" s="5" t="str">
        <f aca="false">D12</f>
        <v>Rs. Crores</v>
      </c>
      <c r="E14" s="28" t="n">
        <f aca="false">Input!E87</f>
        <v>0</v>
      </c>
      <c r="F14" s="28" t="n">
        <f aca="false">Input!F87</f>
        <v>0</v>
      </c>
      <c r="G14" s="28" t="n">
        <f aca="false">Input!G87</f>
        <v>1.3429654875</v>
      </c>
      <c r="H14" s="28" t="n">
        <f aca="false">Input!H87</f>
        <v>1.43249652</v>
      </c>
      <c r="I14" s="28" t="n">
        <f aca="false">Input!I87</f>
        <v>1.5220275525</v>
      </c>
      <c r="J14" s="28" t="n">
        <f aca="false">Input!J87</f>
        <v>1.611558585</v>
      </c>
      <c r="K14" s="28" t="n">
        <f aca="false">Input!K87</f>
        <v>1.611558585</v>
      </c>
      <c r="L14" s="28" t="n">
        <f aca="false">Input!L87</f>
        <v>1.611558585</v>
      </c>
      <c r="M14" s="28" t="n">
        <f aca="false">Input!M87</f>
        <v>1.611558585</v>
      </c>
      <c r="N14" s="28" t="n">
        <f aca="false">Input!N87</f>
        <v>1.611558585</v>
      </c>
      <c r="O14" s="28" t="n">
        <f aca="false">Input!O87</f>
        <v>1.611558585</v>
      </c>
      <c r="P14" s="28" t="n">
        <f aca="false">Input!P87</f>
        <v>1.611558585</v>
      </c>
      <c r="Q14" s="28" t="n">
        <f aca="false">Input!Q87</f>
        <v>1.611558585</v>
      </c>
      <c r="R14" s="28" t="n">
        <f aca="false">Input!R87</f>
        <v>1.611558585</v>
      </c>
      <c r="S14" s="28" t="n">
        <f aca="false">Input!S87</f>
        <v>1.611558585</v>
      </c>
      <c r="T14" s="28" t="n">
        <f aca="false">Input!T87</f>
        <v>1.611558585</v>
      </c>
      <c r="U14" s="28" t="n">
        <f aca="false">Input!U87</f>
        <v>1.611558585</v>
      </c>
      <c r="V14" s="28" t="n">
        <f aca="false">Input!V87</f>
        <v>1.611558585</v>
      </c>
      <c r="W14" s="28" t="n">
        <f aca="false">Input!W87</f>
        <v>1.611558585</v>
      </c>
      <c r="X14" s="28" t="n">
        <f aca="false">Input!X87</f>
        <v>1.611558585</v>
      </c>
      <c r="Y14" s="28" t="n">
        <f aca="false">Input!Y87</f>
        <v>1.611558585</v>
      </c>
      <c r="Z14" s="28" t="n">
        <f aca="false">Input!Z87</f>
        <v>1.611558585</v>
      </c>
      <c r="AA14" s="28" t="n">
        <f aca="false">Input!AA87</f>
        <v>1.611558585</v>
      </c>
      <c r="AB14" s="28" t="n">
        <f aca="false">Input!AB87</f>
        <v>1.611558585</v>
      </c>
      <c r="AC14" s="28" t="n">
        <f aca="false">Input!AC87</f>
        <v>1.611558585</v>
      </c>
      <c r="AD14" s="28" t="n">
        <f aca="false">Input!AD87</f>
        <v>1.611558585</v>
      </c>
      <c r="AE14" s="28" t="n">
        <f aca="false">Input!AE87</f>
        <v>1.611558585</v>
      </c>
    </row>
    <row r="15" customFormat="false" ht="13.2" hidden="false" customHeight="false" outlineLevel="0" collapsed="false">
      <c r="C15" s="7" t="s">
        <v>176</v>
      </c>
      <c r="D15" s="5" t="str">
        <f aca="false">D14</f>
        <v>Rs. Crores</v>
      </c>
      <c r="E15" s="28" t="n">
        <f aca="false">Input!E90</f>
        <v>0</v>
      </c>
      <c r="F15" s="28" t="n">
        <f aca="false">Input!F90</f>
        <v>0</v>
      </c>
      <c r="G15" s="28" t="n">
        <f aca="false">Input!G90</f>
        <v>1</v>
      </c>
      <c r="H15" s="28" t="n">
        <f aca="false">Input!H90</f>
        <v>1.03</v>
      </c>
      <c r="I15" s="28" t="n">
        <f aca="false">Input!I90</f>
        <v>1.0609</v>
      </c>
      <c r="J15" s="28" t="n">
        <f aca="false">Input!J90</f>
        <v>1.092727</v>
      </c>
      <c r="K15" s="28" t="n">
        <f aca="false">Input!K90</f>
        <v>1.12550881</v>
      </c>
      <c r="L15" s="28" t="n">
        <f aca="false">Input!L90</f>
        <v>1.1592740743</v>
      </c>
      <c r="M15" s="28" t="n">
        <f aca="false">Input!M90</f>
        <v>1.194052296529</v>
      </c>
      <c r="N15" s="28" t="n">
        <f aca="false">Input!N90</f>
        <v>1.22987386542487</v>
      </c>
      <c r="O15" s="28" t="n">
        <f aca="false">Input!O90</f>
        <v>1.26677008138762</v>
      </c>
      <c r="P15" s="28" t="n">
        <f aca="false">Input!P90</f>
        <v>1.30477318382925</v>
      </c>
      <c r="Q15" s="28" t="n">
        <f aca="false">Input!Q90</f>
        <v>1.34391637934412</v>
      </c>
      <c r="R15" s="28" t="n">
        <f aca="false">Input!R90</f>
        <v>1.38423387072445</v>
      </c>
      <c r="S15" s="28" t="n">
        <f aca="false">Input!S90</f>
        <v>1.42576088684618</v>
      </c>
      <c r="T15" s="28" t="n">
        <f aca="false">Input!T90</f>
        <v>1.46853371345156</v>
      </c>
      <c r="U15" s="28" t="n">
        <f aca="false">Input!U90</f>
        <v>1.51258972485511</v>
      </c>
      <c r="V15" s="28" t="n">
        <f aca="false">Input!V90</f>
        <v>1.55796741660077</v>
      </c>
      <c r="W15" s="28" t="n">
        <f aca="false">Input!W90</f>
        <v>1.60470643909879</v>
      </c>
      <c r="X15" s="28" t="n">
        <f aca="false">Input!X90</f>
        <v>1.65284763227175</v>
      </c>
      <c r="Y15" s="28" t="n">
        <f aca="false">Input!Y90</f>
        <v>1.7024330612399</v>
      </c>
      <c r="Z15" s="28" t="n">
        <f aca="false">Input!Z90</f>
        <v>1.7535060530771</v>
      </c>
      <c r="AA15" s="28" t="n">
        <f aca="false">Input!AA90</f>
        <v>1.80611123466942</v>
      </c>
      <c r="AB15" s="28" t="n">
        <f aca="false">Input!AB90</f>
        <v>1.8602945717095</v>
      </c>
      <c r="AC15" s="28" t="n">
        <f aca="false">Input!AC90</f>
        <v>1.91610340886078</v>
      </c>
      <c r="AD15" s="28" t="n">
        <f aca="false">Input!AD90</f>
        <v>1.97358651112661</v>
      </c>
      <c r="AE15" s="28" t="n">
        <f aca="false">Input!AE90</f>
        <v>2.0327941064604</v>
      </c>
    </row>
    <row r="16" s="1" customFormat="true" ht="13.2" hidden="false" customHeight="false" outlineLevel="0" collapsed="false">
      <c r="C16" s="31" t="s">
        <v>177</v>
      </c>
      <c r="D16" s="24" t="str">
        <f aca="false">D14</f>
        <v>Rs. Crores</v>
      </c>
      <c r="E16" s="40" t="n">
        <f aca="false">SUM(E14:E15)</f>
        <v>0</v>
      </c>
      <c r="F16" s="40" t="n">
        <f aca="false">SUM(F14:F15)</f>
        <v>0</v>
      </c>
      <c r="G16" s="40" t="n">
        <f aca="false">SUM(G14:G15)</f>
        <v>2.3429654875</v>
      </c>
      <c r="H16" s="40" t="n">
        <f aca="false">SUM(H14:H15)</f>
        <v>2.46249652</v>
      </c>
      <c r="I16" s="40" t="n">
        <f aca="false">SUM(I14:I15)</f>
        <v>2.5829275525</v>
      </c>
      <c r="J16" s="40" t="n">
        <f aca="false">SUM(J14:J15)</f>
        <v>2.704285585</v>
      </c>
      <c r="K16" s="40" t="n">
        <f aca="false">SUM(K14:K15)</f>
        <v>2.737067395</v>
      </c>
      <c r="L16" s="40" t="n">
        <f aca="false">SUM(L14:L15)</f>
        <v>2.7708326593</v>
      </c>
      <c r="M16" s="40" t="n">
        <f aca="false">SUM(M14:M15)</f>
        <v>2.805610881529</v>
      </c>
      <c r="N16" s="40" t="n">
        <f aca="false">SUM(N14:N15)</f>
        <v>2.84143245042487</v>
      </c>
      <c r="O16" s="40" t="n">
        <f aca="false">SUM(O14:O15)</f>
        <v>2.87832866638762</v>
      </c>
      <c r="P16" s="40" t="n">
        <f aca="false">SUM(P14:P15)</f>
        <v>2.91633176882925</v>
      </c>
      <c r="Q16" s="40" t="n">
        <f aca="false">SUM(Q14:Q15)</f>
        <v>2.95547496434412</v>
      </c>
      <c r="R16" s="40" t="n">
        <f aca="false">SUM(R14:R15)</f>
        <v>2.99579245572445</v>
      </c>
      <c r="S16" s="40" t="n">
        <f aca="false">SUM(S14:S15)</f>
        <v>3.03731947184618</v>
      </c>
      <c r="T16" s="40" t="n">
        <f aca="false">SUM(T14:T15)</f>
        <v>3.08009229845157</v>
      </c>
      <c r="U16" s="40" t="n">
        <f aca="false">SUM(U14:U15)</f>
        <v>3.12414830985511</v>
      </c>
      <c r="V16" s="40" t="n">
        <f aca="false">SUM(V14:V15)</f>
        <v>3.16952600160077</v>
      </c>
      <c r="W16" s="40" t="n">
        <f aca="false">SUM(W14:W15)</f>
        <v>3.21626502409879</v>
      </c>
      <c r="X16" s="40" t="n">
        <f aca="false">SUM(X14:X15)</f>
        <v>3.26440621727175</v>
      </c>
      <c r="Y16" s="40" t="n">
        <f aca="false">SUM(Y14:Y15)</f>
        <v>3.31399164623991</v>
      </c>
      <c r="Z16" s="40" t="n">
        <f aca="false">SUM(Z14:Z15)</f>
        <v>3.3650646380771</v>
      </c>
      <c r="AA16" s="40" t="n">
        <f aca="false">SUM(AA14:AA15)</f>
        <v>3.41766981966942</v>
      </c>
      <c r="AB16" s="40" t="n">
        <f aca="false">SUM(AB14:AB15)</f>
        <v>3.4718531567095</v>
      </c>
      <c r="AC16" s="40" t="n">
        <f aca="false">SUM(AC14:AC15)</f>
        <v>3.52766199386078</v>
      </c>
      <c r="AD16" s="40" t="n">
        <f aca="false">SUM(AD14:AD15)</f>
        <v>3.58514509612661</v>
      </c>
      <c r="AE16" s="40" t="n">
        <f aca="false">SUM(AE14:AE15)</f>
        <v>3.6443526914604</v>
      </c>
    </row>
    <row r="17" s="1" customFormat="true" ht="13.2" hidden="false" customHeight="false" outlineLevel="0" collapsed="false">
      <c r="C17" s="31" t="s">
        <v>178</v>
      </c>
      <c r="D17" s="24" t="str">
        <f aca="false">D16</f>
        <v>Rs. Crores</v>
      </c>
      <c r="E17" s="40" t="n">
        <f aca="false">E16+E12</f>
        <v>0</v>
      </c>
      <c r="F17" s="40" t="n">
        <f aca="false">F16+F12</f>
        <v>0</v>
      </c>
      <c r="G17" s="40" t="n">
        <f aca="false">G16+G12</f>
        <v>24.2122814247561</v>
      </c>
      <c r="H17" s="40" t="n">
        <f aca="false">H16+H12</f>
        <v>25.8357056378461</v>
      </c>
      <c r="I17" s="40" t="n">
        <f aca="false">I16+I12</f>
        <v>27.481962567963</v>
      </c>
      <c r="J17" s="40" t="n">
        <f aca="false">J16+J12</f>
        <v>29.2279787301182</v>
      </c>
      <c r="K17" s="40" t="n">
        <f aca="false">K16+K12</f>
        <v>29.4642877434424</v>
      </c>
      <c r="L17" s="40" t="n">
        <f aca="false">L16+L12</f>
        <v>29.7105041347649</v>
      </c>
      <c r="M17" s="40" t="n">
        <f aca="false">M16+M12</f>
        <v>30.1044818383048</v>
      </c>
      <c r="N17" s="40" t="n">
        <f aca="false">N16+N12</f>
        <v>30.3754666312365</v>
      </c>
      <c r="O17" s="40" t="n">
        <f aca="false">O16+O12</f>
        <v>30.6620067765561</v>
      </c>
      <c r="P17" s="40" t="n">
        <f aca="false">P16+P12</f>
        <v>30.9345380372248</v>
      </c>
      <c r="Q17" s="40" t="n">
        <f aca="false">Q16+Q12</f>
        <v>31.0427320173693</v>
      </c>
      <c r="R17" s="40" t="n">
        <f aca="false">R16+R12</f>
        <v>31.1538801640968</v>
      </c>
      <c r="S17" s="40" t="n">
        <f aca="false">S16+S12</f>
        <v>31.4321389156785</v>
      </c>
      <c r="T17" s="40" t="n">
        <f aca="false">T16+T12</f>
        <v>31.5658140154363</v>
      </c>
      <c r="U17" s="40" t="n">
        <f aca="false">U16+U12</f>
        <v>31.6910454429333</v>
      </c>
      <c r="V17" s="40" t="n">
        <f aca="false">V16+V12</f>
        <v>31.9221370727899</v>
      </c>
      <c r="W17" s="40" t="n">
        <f aca="false">W16+W12</f>
        <v>32.0569652465666</v>
      </c>
      <c r="X17" s="40" t="n">
        <f aca="false">X16+X12</f>
        <v>32.1954567994123</v>
      </c>
      <c r="Y17" s="40" t="n">
        <f aca="false">Y16+Y12</f>
        <v>32.6511757834148</v>
      </c>
      <c r="Z17" s="40" t="n">
        <f aca="false">Z16+Z12</f>
        <v>32.8055176887372</v>
      </c>
      <c r="AA17" s="40" t="n">
        <f aca="false">AA16+AA12</f>
        <v>32.9640376621818</v>
      </c>
      <c r="AB17" s="40" t="n">
        <f aca="false">AB16+AB12</f>
        <v>33.2491804511568</v>
      </c>
      <c r="AC17" s="40" t="n">
        <f aca="false">AC16+AC12</f>
        <v>33.4196049605974</v>
      </c>
      <c r="AD17" s="40" t="n">
        <f aca="false">AD16+AD12</f>
        <v>33.6108571713278</v>
      </c>
      <c r="AE17" s="40" t="n">
        <f aca="false">AE16+AE12</f>
        <v>33.7910399308671</v>
      </c>
    </row>
    <row r="18" customFormat="false" ht="13.2" hidden="false" customHeight="false" outlineLevel="0" collapsed="false">
      <c r="C18" s="5"/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s="1" customFormat="true" ht="13.2" hidden="false" customHeight="false" outlineLevel="0" collapsed="false">
      <c r="C19" s="24" t="s">
        <v>179</v>
      </c>
      <c r="D19" s="24" t="str">
        <f aca="false">D17</f>
        <v>Rs. Crores</v>
      </c>
      <c r="E19" s="40" t="n">
        <f aca="false">E6-E17</f>
        <v>0</v>
      </c>
      <c r="F19" s="40" t="n">
        <f aca="false">F6-F17</f>
        <v>0</v>
      </c>
      <c r="G19" s="40" t="n">
        <f aca="false">G6-G17</f>
        <v>9.36185576274393</v>
      </c>
      <c r="H19" s="40" t="n">
        <f aca="false">H6-H17</f>
        <v>9.97670736215392</v>
      </c>
      <c r="I19" s="40" t="n">
        <f aca="false">I6-I17</f>
        <v>10.5687262445371</v>
      </c>
      <c r="J19" s="40" t="n">
        <f aca="false">J6-J17</f>
        <v>11.0609858948818</v>
      </c>
      <c r="K19" s="40" t="n">
        <f aca="false">K6-K17</f>
        <v>10.8246768815576</v>
      </c>
      <c r="L19" s="40" t="n">
        <f aca="false">L6-L17</f>
        <v>10.5784604902351</v>
      </c>
      <c r="M19" s="40" t="n">
        <f aca="false">M6-M17</f>
        <v>10.1844827866952</v>
      </c>
      <c r="N19" s="40" t="n">
        <f aca="false">N6-N17</f>
        <v>9.91349799376349</v>
      </c>
      <c r="O19" s="40" t="n">
        <f aca="false">O6-O17</f>
        <v>9.62695784844392</v>
      </c>
      <c r="P19" s="40" t="n">
        <f aca="false">P6-P17</f>
        <v>9.35442658777519</v>
      </c>
      <c r="Q19" s="40" t="n">
        <f aca="false">Q6-Q17</f>
        <v>9.24623260763075</v>
      </c>
      <c r="R19" s="40" t="n">
        <f aca="false">R6-R17</f>
        <v>9.13508446090322</v>
      </c>
      <c r="S19" s="40" t="n">
        <f aca="false">S6-S17</f>
        <v>8.85682570932148</v>
      </c>
      <c r="T19" s="40" t="n">
        <f aca="false">T6-T17</f>
        <v>8.72315060956368</v>
      </c>
      <c r="U19" s="40" t="n">
        <f aca="false">U6-U17</f>
        <v>8.59791918206665</v>
      </c>
      <c r="V19" s="40" t="n">
        <f aca="false">V6-V17</f>
        <v>8.36682755221011</v>
      </c>
      <c r="W19" s="40" t="n">
        <f aca="false">W6-W17</f>
        <v>8.23199937843341</v>
      </c>
      <c r="X19" s="40" t="n">
        <f aca="false">X6-X17</f>
        <v>8.09350782558769</v>
      </c>
      <c r="Y19" s="40" t="n">
        <f aca="false">Y6-Y17</f>
        <v>7.63778884158523</v>
      </c>
      <c r="Z19" s="40" t="n">
        <f aca="false">Z6-Z17</f>
        <v>7.48344693626282</v>
      </c>
      <c r="AA19" s="40" t="n">
        <f aca="false">AA6-AA17</f>
        <v>7.32492696281821</v>
      </c>
      <c r="AB19" s="40" t="n">
        <f aca="false">AB6-AB17</f>
        <v>7.03978417384325</v>
      </c>
      <c r="AC19" s="40" t="n">
        <f aca="false">AC6-AC17</f>
        <v>6.86935966440264</v>
      </c>
      <c r="AD19" s="40" t="n">
        <f aca="false">AD6-AD17</f>
        <v>6.67810745367225</v>
      </c>
      <c r="AE19" s="40" t="n">
        <f aca="false">AE6-AE17</f>
        <v>6.49792469413295</v>
      </c>
    </row>
    <row r="20" s="1" customFormat="true" ht="13.2" hidden="false" customHeight="false" outlineLevel="0" collapsed="false">
      <c r="C20" s="24" t="s">
        <v>180</v>
      </c>
      <c r="D20" s="24" t="s">
        <v>10</v>
      </c>
      <c r="E20" s="55" t="n">
        <f aca="false">IF(E6&lt;=0,0,E19/E6)</f>
        <v>0</v>
      </c>
      <c r="F20" s="55" t="n">
        <f aca="false">IF(F6&lt;=0,0,F19/F6)</f>
        <v>0</v>
      </c>
      <c r="G20" s="55" t="n">
        <f aca="false">IF(G6&lt;=0,0,G19/G6)</f>
        <v>0.278841291153997</v>
      </c>
      <c r="H20" s="55" t="n">
        <f aca="false">IF(H6&lt;=0,0,H19/H6)</f>
        <v>0.278582383213159</v>
      </c>
      <c r="I20" s="55" t="n">
        <f aca="false">IF(I6&lt;=0,0,I19/I6)</f>
        <v>0.277753874486107</v>
      </c>
      <c r="J20" s="55" t="n">
        <f aca="false">IF(J6&lt;=0,0,J19/J6)</f>
        <v>0.274541329067023</v>
      </c>
      <c r="K20" s="55" t="n">
        <f aca="false">IF(K6&lt;=0,0,K19/K6)</f>
        <v>0.268675975724646</v>
      </c>
      <c r="L20" s="55" t="n">
        <f aca="false">IF(L6&lt;=0,0,L19/L6)</f>
        <v>0.262564714400006</v>
      </c>
      <c r="M20" s="55" t="n">
        <f aca="false">IF(M6&lt;=0,0,M19/M6)</f>
        <v>0.252785914989127</v>
      </c>
      <c r="N20" s="55" t="n">
        <f aca="false">IF(N6&lt;=0,0,N19/N6)</f>
        <v>0.246059884785721</v>
      </c>
      <c r="O20" s="55" t="n">
        <f aca="false">IF(O6&lt;=0,0,O19/O6)</f>
        <v>0.238947759964778</v>
      </c>
      <c r="P20" s="55" t="n">
        <f aca="false">IF(P6&lt;=0,0,P19/P6)</f>
        <v>0.232183345361291</v>
      </c>
      <c r="Q20" s="55" t="n">
        <f aca="false">IF(Q6&lt;=0,0,Q19/Q6)</f>
        <v>0.229497895855415</v>
      </c>
      <c r="R20" s="55" t="n">
        <f aca="false">IF(R6&lt;=0,0,R19/R6)</f>
        <v>0.226739121889341</v>
      </c>
      <c r="S20" s="55" t="n">
        <f aca="false">IF(S6&lt;=0,0,S19/S6)</f>
        <v>0.219832546995404</v>
      </c>
      <c r="T20" s="55" t="n">
        <f aca="false">IF(T6&lt;=0,0,T19/T6)</f>
        <v>0.216514638456378</v>
      </c>
      <c r="U20" s="55" t="n">
        <f aca="false">IF(U6&lt;=0,0,U19/U6)</f>
        <v>0.213406307709667</v>
      </c>
      <c r="V20" s="55" t="n">
        <f aca="false">IF(V6&lt;=0,0,V19/V6)</f>
        <v>0.207670453437723</v>
      </c>
      <c r="W20" s="55" t="n">
        <f aca="false">IF(W6&lt;=0,0,W19/W6)</f>
        <v>0.204323924803104</v>
      </c>
      <c r="X20" s="55" t="n">
        <f aca="false">IF(X6&lt;=0,0,X19/X6)</f>
        <v>0.200886468563293</v>
      </c>
      <c r="Y20" s="55" t="n">
        <f aca="false">IF(Y6&lt;=0,0,Y19/Y6)</f>
        <v>0.189575207818715</v>
      </c>
      <c r="Z20" s="55" t="n">
        <f aca="false">IF(Z6&lt;=0,0,Z19/Z6)</f>
        <v>0.18574433485489</v>
      </c>
      <c r="AA20" s="55" t="n">
        <f aca="false">IF(AA6&lt;=0,0,AA19/AA6)</f>
        <v>0.181809759347178</v>
      </c>
      <c r="AB20" s="55" t="n">
        <f aca="false">IF(AB6&lt;=0,0,AB19/AB6)</f>
        <v>0.174732317878304</v>
      </c>
      <c r="AC20" s="55" t="n">
        <f aca="false">IF(AC6&lt;=0,0,AC19/AC6)</f>
        <v>0.170502263543901</v>
      </c>
      <c r="AD20" s="55" t="n">
        <f aca="false">IF(AD6&lt;=0,0,AD19/AD6)</f>
        <v>0.165755251241387</v>
      </c>
      <c r="AE20" s="55" t="n">
        <f aca="false">IF(AE6&lt;=0,0,AE19/AE6)</f>
        <v>0.161282990382455</v>
      </c>
    </row>
    <row r="21" customFormat="false" ht="13.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3.2" hidden="false" customHeight="false" outlineLevel="0" collapsed="false">
      <c r="C22" s="5" t="s">
        <v>181</v>
      </c>
      <c r="D22" s="5" t="str">
        <f aca="false">D19</f>
        <v>Rs. Crores</v>
      </c>
      <c r="E22" s="18" t="n">
        <f aca="false">Depreciation!E10</f>
        <v>0</v>
      </c>
      <c r="F22" s="18" t="n">
        <f aca="false">Depreciation!F10</f>
        <v>0</v>
      </c>
      <c r="G22" s="18" t="n">
        <f aca="false">Depreciation!G10</f>
        <v>2.023300995</v>
      </c>
      <c r="H22" s="18" t="n">
        <f aca="false">Depreciation!H10</f>
        <v>2.023300995</v>
      </c>
      <c r="I22" s="18" t="n">
        <f aca="false">Depreciation!I10</f>
        <v>2.023300995</v>
      </c>
      <c r="J22" s="18" t="n">
        <f aca="false">Depreciation!J10</f>
        <v>2.107300995</v>
      </c>
      <c r="K22" s="18" t="n">
        <f aca="false">Depreciation!K10</f>
        <v>2.107300995</v>
      </c>
      <c r="L22" s="18" t="n">
        <f aca="false">Depreciation!L10</f>
        <v>2.107300995</v>
      </c>
      <c r="M22" s="18" t="n">
        <f aca="false">Depreciation!M10</f>
        <v>2.247300995</v>
      </c>
      <c r="N22" s="18" t="n">
        <f aca="false">Depreciation!N10</f>
        <v>2.247300995</v>
      </c>
      <c r="O22" s="18" t="n">
        <f aca="false">Depreciation!O10</f>
        <v>2.251300995</v>
      </c>
      <c r="P22" s="18" t="n">
        <f aca="false">Depreciation!P10</f>
        <v>2.411300995</v>
      </c>
      <c r="Q22" s="18" t="n">
        <f aca="false">Depreciation!Q10</f>
        <v>2.411300995</v>
      </c>
      <c r="R22" s="18" t="n">
        <f aca="false">Depreciation!R10</f>
        <v>2.411300995</v>
      </c>
      <c r="S22" s="18" t="n">
        <f aca="false">Depreciation!S10</f>
        <v>2.551300995</v>
      </c>
      <c r="T22" s="18" t="n">
        <f aca="false">Depreciation!T10</f>
        <v>2.561300995</v>
      </c>
      <c r="U22" s="18" t="n">
        <f aca="false">Depreciation!U10</f>
        <v>2.561300995</v>
      </c>
      <c r="V22" s="18" t="n">
        <f aca="false">Depreciation!V10</f>
        <v>2.641300995</v>
      </c>
      <c r="W22" s="18" t="n">
        <f aca="false">Depreciation!W10</f>
        <v>2.641300995</v>
      </c>
      <c r="X22" s="18" t="n">
        <f aca="false">Depreciation!X10</f>
        <v>2.641300995</v>
      </c>
      <c r="Y22" s="18" t="n">
        <f aca="false">Depreciation!Y10</f>
        <v>2.865300995</v>
      </c>
      <c r="Z22" s="18" t="n">
        <f aca="false">Depreciation!Z10</f>
        <v>2.865300995</v>
      </c>
      <c r="AA22" s="18" t="n">
        <f aca="false">Depreciation!AA10</f>
        <v>2.865300995</v>
      </c>
      <c r="AB22" s="18" t="n">
        <f aca="false">Depreciation!AB10</f>
        <v>2.945300995</v>
      </c>
      <c r="AC22" s="18" t="n">
        <f aca="false">Depreciation!AC10</f>
        <v>2.945300995</v>
      </c>
      <c r="AD22" s="18" t="n">
        <f aca="false">Depreciation!AD10</f>
        <v>2.955300995</v>
      </c>
      <c r="AE22" s="18" t="n">
        <f aca="false">Depreciation!AE10</f>
        <v>2.955300995</v>
      </c>
    </row>
    <row r="23" customFormat="false" ht="13.2" hidden="false" customHeight="false" outlineLevel="0" collapsed="false">
      <c r="C23" s="5" t="s">
        <v>182</v>
      </c>
      <c r="D23" s="5" t="str">
        <f aca="false">D22</f>
        <v>Rs. Crores</v>
      </c>
      <c r="E23" s="18" t="n">
        <f aca="false">Interest!E11</f>
        <v>0</v>
      </c>
      <c r="F23" s="18" t="n">
        <f aca="false">Interest!F11</f>
        <v>0</v>
      </c>
      <c r="G23" s="18" t="n">
        <f aca="false">Interest!G11</f>
        <v>2.48561263978274</v>
      </c>
      <c r="H23" s="18" t="n">
        <f aca="false">Interest!H11</f>
        <v>4.71629064984418</v>
      </c>
      <c r="I23" s="18" t="n">
        <f aca="false">Interest!I11</f>
        <v>4.20642139040156</v>
      </c>
      <c r="J23" s="18" t="n">
        <f aca="false">Interest!J11</f>
        <v>3.69655213095895</v>
      </c>
      <c r="K23" s="18" t="n">
        <f aca="false">Interest!K11</f>
        <v>3.18668287151634</v>
      </c>
      <c r="L23" s="18" t="n">
        <f aca="false">Interest!L11</f>
        <v>2.67681361207372</v>
      </c>
      <c r="M23" s="18" t="n">
        <f aca="false">Interest!M11</f>
        <v>2.16694435263111</v>
      </c>
      <c r="N23" s="18" t="n">
        <f aca="false">Interest!N11</f>
        <v>1.6570750931885</v>
      </c>
      <c r="O23" s="18" t="n">
        <f aca="false">Interest!O11</f>
        <v>1.14720583374588</v>
      </c>
      <c r="P23" s="18" t="n">
        <f aca="false">Interest!P11</f>
        <v>0.63733657430327</v>
      </c>
      <c r="Q23" s="18" t="n">
        <f aca="false">Interest!Q11</f>
        <v>0.143400729218237</v>
      </c>
      <c r="R23" s="18" t="n">
        <f aca="false">Interest!R11</f>
        <v>0</v>
      </c>
      <c r="S23" s="18" t="n">
        <f aca="false">Interest!S11</f>
        <v>0</v>
      </c>
      <c r="T23" s="18" t="n">
        <f aca="false">Interest!T11</f>
        <v>0</v>
      </c>
      <c r="U23" s="18" t="n">
        <f aca="false">Interest!U11</f>
        <v>0</v>
      </c>
      <c r="V23" s="18" t="n">
        <f aca="false">Interest!V11</f>
        <v>0</v>
      </c>
      <c r="W23" s="18" t="n">
        <f aca="false">Interest!W11</f>
        <v>0</v>
      </c>
      <c r="X23" s="18" t="n">
        <f aca="false">Interest!X11</f>
        <v>0</v>
      </c>
      <c r="Y23" s="18" t="n">
        <f aca="false">Interest!Y11</f>
        <v>0</v>
      </c>
      <c r="Z23" s="18" t="n">
        <f aca="false">Interest!Z11</f>
        <v>0</v>
      </c>
      <c r="AA23" s="18" t="n">
        <f aca="false">Interest!AA11</f>
        <v>0</v>
      </c>
      <c r="AB23" s="18" t="n">
        <f aca="false">Interest!AB11</f>
        <v>0</v>
      </c>
      <c r="AC23" s="18" t="n">
        <f aca="false">Interest!AC11</f>
        <v>0</v>
      </c>
      <c r="AD23" s="18" t="n">
        <f aca="false">Interest!AD11</f>
        <v>0</v>
      </c>
      <c r="AE23" s="18" t="n">
        <f aca="false">Interest!AE11</f>
        <v>0</v>
      </c>
    </row>
    <row r="24" s="12" customFormat="true" ht="13.2" hidden="false" customHeight="false" outlineLevel="0" collapsed="false">
      <c r="C24" s="7" t="s">
        <v>183</v>
      </c>
      <c r="D24" s="5" t="str">
        <f aca="false">D23</f>
        <v>Rs. Crores</v>
      </c>
      <c r="E24" s="18" t="n">
        <f aca="false">WC!E16</f>
        <v>0</v>
      </c>
      <c r="F24" s="18" t="n">
        <f aca="false">WC!F16</f>
        <v>0</v>
      </c>
      <c r="G24" s="18" t="n">
        <f aca="false">WC!G16</f>
        <v>0.32780913063123</v>
      </c>
      <c r="H24" s="18" t="n">
        <f aca="false">WC!H16</f>
        <v>0.348596990129893</v>
      </c>
      <c r="I24" s="18" t="n">
        <f aca="false">WC!I16</f>
        <v>0.369258335636755</v>
      </c>
      <c r="J24" s="18" t="n">
        <f aca="false">WC!J16</f>
        <v>0.390151824148172</v>
      </c>
      <c r="K24" s="18" t="n">
        <f aca="false">WC!K16</f>
        <v>0.389461345239475</v>
      </c>
      <c r="L24" s="18" t="n">
        <f aca="false">WC!L16</f>
        <v>0.388730529826078</v>
      </c>
      <c r="M24" s="18" t="n">
        <f aca="false">WC!M16</f>
        <v>0.38862667894759</v>
      </c>
      <c r="N24" s="18" t="n">
        <f aca="false">WC!N16</f>
        <v>0.387828586894601</v>
      </c>
      <c r="O24" s="18" t="n">
        <f aca="false">WC!O16</f>
        <v>0.387004130269431</v>
      </c>
      <c r="P24" s="18" t="n">
        <f aca="false">WC!P16</f>
        <v>0.388199047029975</v>
      </c>
      <c r="Q24" s="18" t="n">
        <f aca="false">WC!Q16</f>
        <v>0.388593728723382</v>
      </c>
      <c r="R24" s="18" t="n">
        <f aca="false">WC!R16</f>
        <v>0.389000250867591</v>
      </c>
      <c r="S24" s="18" t="n">
        <f aca="false">WC!S16</f>
        <v>0.390218377424742</v>
      </c>
      <c r="T24" s="18" t="n">
        <f aca="false">WC!T16</f>
        <v>0.39073245267364</v>
      </c>
      <c r="U24" s="18" t="n">
        <f aca="false">WC!U16</f>
        <v>0.391203136536357</v>
      </c>
      <c r="V24" s="18" t="n">
        <f aca="false">WC!V16</f>
        <v>0.392187104071326</v>
      </c>
      <c r="W24" s="18" t="n">
        <f aca="false">WC!W16</f>
        <v>0.392701427475973</v>
      </c>
      <c r="X24" s="18" t="n">
        <f aca="false">WC!X16</f>
        <v>0.39323118058276</v>
      </c>
      <c r="Y24" s="18" t="n">
        <f aca="false">WC!Y16</f>
        <v>0.395304083646189</v>
      </c>
      <c r="Z24" s="18" t="n">
        <f aca="false">WC!Z16</f>
        <v>0.395911916438083</v>
      </c>
      <c r="AA24" s="18" t="n">
        <f aca="false">WC!AA16</f>
        <v>0.396537984213733</v>
      </c>
      <c r="AB24" s="18" t="n">
        <f aca="false">WC!AB16</f>
        <v>0.39777886093586</v>
      </c>
      <c r="AC24" s="18" t="n">
        <f aca="false">WC!AC16</f>
        <v>0.398460937046443</v>
      </c>
      <c r="AD24" s="18" t="n">
        <f aca="false">WC!AD16</f>
        <v>0.399242516059372</v>
      </c>
      <c r="AE24" s="18" t="n">
        <f aca="false">WC!AE16</f>
        <v>0.399968501823661</v>
      </c>
    </row>
    <row r="25" customFormat="false" ht="13.2" hidden="false" customHeight="false" outlineLevel="0" collapsed="false">
      <c r="C25" s="5" t="s">
        <v>184</v>
      </c>
      <c r="D25" s="5" t="str">
        <f aca="false">D24</f>
        <v>Rs. Crores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</row>
    <row r="26" customFormat="false" ht="13.2" hidden="false" customHeight="false" outlineLevel="0" collapsed="false">
      <c r="C26" s="5" t="s">
        <v>185</v>
      </c>
      <c r="D26" s="5" t="str">
        <f aca="false">D25</f>
        <v>Rs. Crores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</row>
    <row r="27" s="1" customFormat="true" ht="13.2" hidden="false" customHeight="false" outlineLevel="0" collapsed="false">
      <c r="C27" s="24" t="s">
        <v>186</v>
      </c>
      <c r="D27" s="24" t="str">
        <f aca="false">D26</f>
        <v>Rs. Crores</v>
      </c>
      <c r="E27" s="25" t="n">
        <f aca="false">SUM(E22:E26)+E17</f>
        <v>0</v>
      </c>
      <c r="F27" s="25" t="n">
        <f aca="false">SUM(F22:F26)+F17</f>
        <v>0</v>
      </c>
      <c r="G27" s="25" t="n">
        <f aca="false">SUM(G22:G26)+G17</f>
        <v>29.04900419017</v>
      </c>
      <c r="H27" s="25" t="n">
        <f aca="false">SUM(H22:H26)+H17</f>
        <v>32.9238942728201</v>
      </c>
      <c r="I27" s="25" t="n">
        <f aca="false">SUM(I22:I26)+I17</f>
        <v>34.0809432890013</v>
      </c>
      <c r="J27" s="25" t="n">
        <f aca="false">SUM(J22:J26)+J17</f>
        <v>35.4219836802253</v>
      </c>
      <c r="K27" s="25" t="n">
        <f aca="false">SUM(K22:K26)+K17</f>
        <v>35.1477329551982</v>
      </c>
      <c r="L27" s="25" t="n">
        <f aca="false">SUM(L22:L26)+L17</f>
        <v>34.8833492716648</v>
      </c>
      <c r="M27" s="25" t="n">
        <f aca="false">SUM(M22:M26)+M17</f>
        <v>34.9073538648835</v>
      </c>
      <c r="N27" s="25" t="n">
        <f aca="false">SUM(N22:N26)+N17</f>
        <v>34.6676713063196</v>
      </c>
      <c r="O27" s="25" t="n">
        <f aca="false">SUM(O22:O26)+O17</f>
        <v>34.4475177355714</v>
      </c>
      <c r="P27" s="25" t="n">
        <f aca="false">SUM(P22:P26)+P17</f>
        <v>34.3713746535581</v>
      </c>
      <c r="Q27" s="25" t="n">
        <f aca="false">SUM(Q22:Q26)+Q17</f>
        <v>33.9860274703109</v>
      </c>
      <c r="R27" s="25" t="n">
        <f aca="false">SUM(R22:R26)+R17</f>
        <v>33.9541814099644</v>
      </c>
      <c r="S27" s="25" t="n">
        <f aca="false">SUM(S22:S26)+S17</f>
        <v>34.3736582881033</v>
      </c>
      <c r="T27" s="25" t="n">
        <f aca="false">SUM(T22:T26)+T17</f>
        <v>34.51784746311</v>
      </c>
      <c r="U27" s="25" t="n">
        <f aca="false">SUM(U22:U26)+U17</f>
        <v>34.6435495744697</v>
      </c>
      <c r="V27" s="25" t="n">
        <f aca="false">SUM(V22:V26)+V17</f>
        <v>34.9556251718612</v>
      </c>
      <c r="W27" s="25" t="n">
        <f aca="false">SUM(W22:W26)+W17</f>
        <v>35.0909676690426</v>
      </c>
      <c r="X27" s="25" t="n">
        <f aca="false">SUM(X22:X26)+X17</f>
        <v>35.2299889749951</v>
      </c>
      <c r="Y27" s="25" t="n">
        <f aca="false">SUM(Y22:Y26)+Y17</f>
        <v>35.911780862061</v>
      </c>
      <c r="Z27" s="25" t="n">
        <f aca="false">SUM(Z22:Z26)+Z17</f>
        <v>36.0667306001753</v>
      </c>
      <c r="AA27" s="25" t="n">
        <f aca="false">SUM(AA22:AA26)+AA17</f>
        <v>36.2258766413955</v>
      </c>
      <c r="AB27" s="25" t="n">
        <f aca="false">SUM(AB22:AB26)+AB17</f>
        <v>36.5922603070926</v>
      </c>
      <c r="AC27" s="25" t="n">
        <f aca="false">SUM(AC22:AC26)+AC17</f>
        <v>36.7633668926438</v>
      </c>
      <c r="AD27" s="25" t="n">
        <f aca="false">SUM(AD22:AD26)+AD17</f>
        <v>36.9654006823871</v>
      </c>
      <c r="AE27" s="25" t="n">
        <f aca="false">SUM(AE22:AE26)+AE17</f>
        <v>37.1463094276907</v>
      </c>
    </row>
    <row r="28" s="1" customFormat="true" ht="13.2" hidden="false" customHeight="false" outlineLevel="0" collapsed="false">
      <c r="C28" s="31" t="s">
        <v>187</v>
      </c>
      <c r="D28" s="24" t="str">
        <f aca="false">D27</f>
        <v>Rs. Crores</v>
      </c>
      <c r="E28" s="40" t="n">
        <f aca="false">E6-E27</f>
        <v>0</v>
      </c>
      <c r="F28" s="40" t="n">
        <f aca="false">F6-F27</f>
        <v>0</v>
      </c>
      <c r="G28" s="40" t="n">
        <f aca="false">G6-G27</f>
        <v>4.52513299732996</v>
      </c>
      <c r="H28" s="40" t="n">
        <f aca="false">H6-H27</f>
        <v>2.88851872717986</v>
      </c>
      <c r="I28" s="40" t="n">
        <f aca="false">I6-I27</f>
        <v>3.96974552349874</v>
      </c>
      <c r="J28" s="40" t="n">
        <f aca="false">J6-J27</f>
        <v>4.86698094477467</v>
      </c>
      <c r="K28" s="40" t="n">
        <f aca="false">K6-K27</f>
        <v>5.14123166980179</v>
      </c>
      <c r="L28" s="40" t="n">
        <f aca="false">L6-L27</f>
        <v>5.40561535333525</v>
      </c>
      <c r="M28" s="40" t="n">
        <f aca="false">M6-M27</f>
        <v>5.38161076011648</v>
      </c>
      <c r="N28" s="40" t="n">
        <f aca="false">N6-N27</f>
        <v>5.62129331868039</v>
      </c>
      <c r="O28" s="40" t="n">
        <f aca="false">O6-O27</f>
        <v>5.8414468894286</v>
      </c>
      <c r="P28" s="40" t="n">
        <f aca="false">P6-P27</f>
        <v>5.91758997144195</v>
      </c>
      <c r="Q28" s="40" t="n">
        <f aca="false">Q6-Q27</f>
        <v>6.30293715468913</v>
      </c>
      <c r="R28" s="40" t="n">
        <f aca="false">R6-R27</f>
        <v>6.33478321503562</v>
      </c>
      <c r="S28" s="40" t="n">
        <f aca="false">S6-S27</f>
        <v>5.91530633689673</v>
      </c>
      <c r="T28" s="40" t="n">
        <f aca="false">T6-T27</f>
        <v>5.77111716189004</v>
      </c>
      <c r="U28" s="40" t="n">
        <f aca="false">U6-U27</f>
        <v>5.6454150505303</v>
      </c>
      <c r="V28" s="40" t="n">
        <f aca="false">V6-V27</f>
        <v>5.33333945313878</v>
      </c>
      <c r="W28" s="40" t="n">
        <f aca="false">W6-W27</f>
        <v>5.19799695595744</v>
      </c>
      <c r="X28" s="40" t="n">
        <f aca="false">X6-X27</f>
        <v>5.05897565000493</v>
      </c>
      <c r="Y28" s="40" t="n">
        <f aca="false">Y6-Y27</f>
        <v>4.37718376293905</v>
      </c>
      <c r="Z28" s="40" t="n">
        <f aca="false">Z6-Z27</f>
        <v>4.22223402482474</v>
      </c>
      <c r="AA28" s="40" t="n">
        <f aca="false">AA6-AA27</f>
        <v>4.06308798360448</v>
      </c>
      <c r="AB28" s="40" t="n">
        <f aca="false">AB6-AB27</f>
        <v>3.69670431790739</v>
      </c>
      <c r="AC28" s="40" t="n">
        <f aca="false">AC6-AC27</f>
        <v>3.5255977323562</v>
      </c>
      <c r="AD28" s="40" t="n">
        <f aca="false">AD6-AD27</f>
        <v>3.32356394261288</v>
      </c>
      <c r="AE28" s="40" t="n">
        <f aca="false">AE6-AE27</f>
        <v>3.14265519730929</v>
      </c>
    </row>
    <row r="29" customFormat="false" ht="13.2" hidden="false" customHeight="false" outlineLevel="0" collapsed="false">
      <c r="C29" s="7" t="s">
        <v>188</v>
      </c>
      <c r="D29" s="5" t="str">
        <f aca="false">D28</f>
        <v>Rs. Crores</v>
      </c>
      <c r="E29" s="28" t="n">
        <f aca="false">Tax!E30</f>
        <v>0</v>
      </c>
      <c r="F29" s="28" t="n">
        <f aca="false">Tax!F30</f>
        <v>0</v>
      </c>
      <c r="G29" s="28" t="n">
        <f aca="false">Tax!G30</f>
        <v>0.967361456247289</v>
      </c>
      <c r="H29" s="28" t="n">
        <f aca="false">Tax!H30</f>
        <v>0.594653573327063</v>
      </c>
      <c r="I29" s="28" t="n">
        <f aca="false">Tax!I30</f>
        <v>0.817243571431638</v>
      </c>
      <c r="J29" s="28" t="n">
        <f aca="false">Tax!J30</f>
        <v>1.00195563313887</v>
      </c>
      <c r="K29" s="28" t="n">
        <f aca="false">Tax!K30</f>
        <v>1.05841508139876</v>
      </c>
      <c r="L29" s="28" t="n">
        <f aca="false">Tax!L30</f>
        <v>1.11284322156042</v>
      </c>
      <c r="M29" s="28" t="n">
        <f aca="false">Tax!M30</f>
        <v>1.10790144396366</v>
      </c>
      <c r="N29" s="28" t="n">
        <f aca="false">Tax!N30</f>
        <v>1.15724441293009</v>
      </c>
      <c r="O29" s="28" t="n">
        <f aca="false">Tax!O30</f>
        <v>0</v>
      </c>
      <c r="P29" s="28" t="n">
        <f aca="false">Tax!P30</f>
        <v>1.21824241224081</v>
      </c>
      <c r="Q29" s="28" t="n">
        <f aca="false">Tax!Q30</f>
        <v>1.29757306616154</v>
      </c>
      <c r="R29" s="28" t="n">
        <f aca="false">Tax!R30</f>
        <v>1.30412915091295</v>
      </c>
      <c r="S29" s="28" t="n">
        <f aca="false">Tax!S30</f>
        <v>1.80902296368121</v>
      </c>
      <c r="T29" s="28" t="n">
        <f aca="false">Tax!T30</f>
        <v>1.70084632450337</v>
      </c>
      <c r="U29" s="28" t="n">
        <f aca="false">Tax!U30</f>
        <v>1.74195489704563</v>
      </c>
      <c r="V29" s="28" t="n">
        <f aca="false">Tax!V30</f>
        <v>1.75309837689438</v>
      </c>
      <c r="W29" s="28" t="n">
        <f aca="false">Tax!W30</f>
        <v>1.69688358006314</v>
      </c>
      <c r="X29" s="28" t="n">
        <f aca="false">Tax!X30</f>
        <v>1.72638166609727</v>
      </c>
      <c r="Y29" s="28" t="n">
        <f aca="false">Tax!Y30</f>
        <v>1.65741445977654</v>
      </c>
      <c r="Z29" s="28" t="n">
        <f aca="false">Tax!Z30</f>
        <v>1.45846984457703</v>
      </c>
      <c r="AA29" s="28" t="n">
        <f aca="false">Tax!AA30</f>
        <v>1.4851780893657</v>
      </c>
      <c r="AB29" s="28" t="n">
        <f aca="false">Tax!AB30</f>
        <v>1.46644239462996</v>
      </c>
      <c r="AC29" s="28" t="n">
        <f aca="false">Tax!AC30</f>
        <v>1.38771721919274</v>
      </c>
      <c r="AD29" s="28" t="n">
        <f aca="false">Tax!AD30</f>
        <v>1.3917853786348</v>
      </c>
      <c r="AE29" s="28" t="n">
        <f aca="false">Tax!AE30</f>
        <v>1.3803303376042</v>
      </c>
    </row>
    <row r="30" s="1" customFormat="true" ht="13.2" hidden="false" customHeight="false" outlineLevel="0" collapsed="false">
      <c r="C30" s="31" t="s">
        <v>189</v>
      </c>
      <c r="D30" s="24" t="str">
        <f aca="false">D29</f>
        <v>Rs. Crores</v>
      </c>
      <c r="E30" s="40" t="n">
        <f aca="false">E28-E29</f>
        <v>0</v>
      </c>
      <c r="F30" s="40" t="n">
        <f aca="false">F28-F29</f>
        <v>0</v>
      </c>
      <c r="G30" s="40" t="n">
        <f aca="false">G28-G29</f>
        <v>3.55777154108267</v>
      </c>
      <c r="H30" s="40" t="n">
        <f aca="false">H28-H29</f>
        <v>2.29386515385279</v>
      </c>
      <c r="I30" s="40" t="n">
        <f aca="false">I28-I29</f>
        <v>3.1525019520671</v>
      </c>
      <c r="J30" s="40" t="n">
        <f aca="false">J28-J29</f>
        <v>3.8650253116358</v>
      </c>
      <c r="K30" s="40" t="n">
        <f aca="false">K28-K29</f>
        <v>4.08281658840304</v>
      </c>
      <c r="L30" s="40" t="n">
        <f aca="false">L28-L29</f>
        <v>4.29277213177483</v>
      </c>
      <c r="M30" s="40" t="n">
        <f aca="false">M28-M29</f>
        <v>4.27370931615282</v>
      </c>
      <c r="N30" s="40" t="n">
        <f aca="false">N28-N29</f>
        <v>4.46404890575029</v>
      </c>
      <c r="O30" s="40" t="n">
        <f aca="false">O28-O29</f>
        <v>5.8414468894286</v>
      </c>
      <c r="P30" s="40" t="n">
        <f aca="false">P28-P29</f>
        <v>4.69934755920114</v>
      </c>
      <c r="Q30" s="40" t="n">
        <f aca="false">Q28-Q29</f>
        <v>5.00536408852759</v>
      </c>
      <c r="R30" s="40" t="n">
        <f aca="false">R28-R29</f>
        <v>5.03065406412267</v>
      </c>
      <c r="S30" s="40" t="n">
        <f aca="false">S28-S29</f>
        <v>4.10628337321552</v>
      </c>
      <c r="T30" s="40" t="n">
        <f aca="false">T28-T29</f>
        <v>4.07027083738667</v>
      </c>
      <c r="U30" s="40" t="n">
        <f aca="false">U28-U29</f>
        <v>3.90346015348466</v>
      </c>
      <c r="V30" s="40" t="n">
        <f aca="false">V28-V29</f>
        <v>3.58024107624441</v>
      </c>
      <c r="W30" s="40" t="n">
        <f aca="false">W28-W29</f>
        <v>3.5011133758943</v>
      </c>
      <c r="X30" s="40" t="n">
        <f aca="false">X28-X29</f>
        <v>3.33259398390765</v>
      </c>
      <c r="Y30" s="40" t="n">
        <f aca="false">Y28-Y29</f>
        <v>2.71976930316251</v>
      </c>
      <c r="Z30" s="40" t="n">
        <f aca="false">Z28-Z29</f>
        <v>2.76376418024771</v>
      </c>
      <c r="AA30" s="40" t="n">
        <f aca="false">AA28-AA29</f>
        <v>2.57790989423877</v>
      </c>
      <c r="AB30" s="40" t="n">
        <f aca="false">AB28-AB29</f>
        <v>2.23026192327743</v>
      </c>
      <c r="AC30" s="40" t="n">
        <f aca="false">AC28-AC29</f>
        <v>2.13788051316346</v>
      </c>
      <c r="AD30" s="40" t="n">
        <f aca="false">AD28-AD29</f>
        <v>1.93177856397808</v>
      </c>
      <c r="AE30" s="40" t="n">
        <f aca="false">AE28-AE29</f>
        <v>1.76232485970509</v>
      </c>
    </row>
    <row r="31" customFormat="false" ht="13.2" hidden="false" customHeight="false" outlineLevel="0" collapsed="false">
      <c r="C31" s="5" t="s">
        <v>190</v>
      </c>
      <c r="D31" s="5" t="s">
        <v>10</v>
      </c>
      <c r="E31" s="16" t="n">
        <f aca="false">IF(E6&lt;=0,0,E30/E6)</f>
        <v>0</v>
      </c>
      <c r="F31" s="16" t="n">
        <f aca="false">IF(F6&lt;=0,0,F30/F6)</f>
        <v>0</v>
      </c>
      <c r="G31" s="16" t="n">
        <f aca="false">IF(G6&lt;=0,0,G30/G6)</f>
        <v>0.105967623865172</v>
      </c>
      <c r="H31" s="16" t="n">
        <f aca="false">IF(H6&lt;=0,0,H30/H6)</f>
        <v>0.0640522366882342</v>
      </c>
      <c r="I31" s="16" t="n">
        <f aca="false">IF(I6&lt;=0,0,I30/I6)</f>
        <v>0.0828500626519926</v>
      </c>
      <c r="J31" s="16" t="n">
        <f aca="false">IF(J6&lt;=0,0,J30/J6)</f>
        <v>0.0959326045633222</v>
      </c>
      <c r="K31" s="16" t="n">
        <f aca="false">IF(K6&lt;=0,0,K30/K6)</f>
        <v>0.101338334861789</v>
      </c>
      <c r="L31" s="16" t="n">
        <f aca="false">IF(L6&lt;=0,0,L30/L6)</f>
        <v>0.106549576831545</v>
      </c>
      <c r="M31" s="16" t="n">
        <f aca="false">IF(M6&lt;=0,0,M30/M6)</f>
        <v>0.106076424547801</v>
      </c>
      <c r="N31" s="16" t="n">
        <f aca="false">IF(N6&lt;=0,0,N30/N6)</f>
        <v>0.110800784961852</v>
      </c>
      <c r="O31" s="16" t="n">
        <f aca="false">IF(O6&lt;=0,0,O30/O6)</f>
        <v>0.14498875669304</v>
      </c>
      <c r="P31" s="16" t="n">
        <f aca="false">IF(P6&lt;=0,0,P30/P6)</f>
        <v>0.116641060472552</v>
      </c>
      <c r="Q31" s="16" t="n">
        <f aca="false">IF(Q6&lt;=0,0,Q30/Q6)</f>
        <v>0.124236602630927</v>
      </c>
      <c r="R31" s="16" t="n">
        <f aca="false">IF(R6&lt;=0,0,R30/R6)</f>
        <v>0.124864317337186</v>
      </c>
      <c r="S31" s="16" t="n">
        <f aca="false">IF(S6&lt;=0,0,S30/S6)</f>
        <v>0.10192079671036</v>
      </c>
      <c r="T31" s="16" t="n">
        <f aca="false">IF(T6&lt;=0,0,T30/T6)</f>
        <v>0.101026940634285</v>
      </c>
      <c r="U31" s="16" t="n">
        <f aca="false">IF(U6&lt;=0,0,U30/U6)</f>
        <v>0.0968865839521351</v>
      </c>
      <c r="V31" s="16" t="n">
        <f aca="false">IF(V6&lt;=0,0,V30/V6)</f>
        <v>0.0888640626426722</v>
      </c>
      <c r="W31" s="16" t="n">
        <f aca="false">IF(W6&lt;=0,0,W30/W6)</f>
        <v>0.0869000583281755</v>
      </c>
      <c r="X31" s="16" t="n">
        <f aca="false">IF(X6&lt;=0,0,X30/X6)</f>
        <v>0.0827172903281738</v>
      </c>
      <c r="Y31" s="16" t="n">
        <f aca="false">IF(Y6&lt;=0,0,Y30/Y6)</f>
        <v>0.0675065574029382</v>
      </c>
      <c r="Z31" s="16" t="n">
        <f aca="false">IF(Z6&lt;=0,0,Z30/Z6)</f>
        <v>0.0685985407163515</v>
      </c>
      <c r="AA31" s="16" t="n">
        <f aca="false">IF(AA6&lt;=0,0,AA30/AA6)</f>
        <v>0.0639855086432064</v>
      </c>
      <c r="AB31" s="16" t="n">
        <f aca="false">IF(AB6&lt;=0,0,AB30/AB6)</f>
        <v>0.0553566452758509</v>
      </c>
      <c r="AC31" s="16" t="n">
        <f aca="false">IF(AC6&lt;=0,0,AC30/AC6)</f>
        <v>0.0530636747075121</v>
      </c>
      <c r="AD31" s="16" t="n">
        <f aca="false">IF(AD6&lt;=0,0,AD30/AD6)</f>
        <v>0.0479480816138764</v>
      </c>
      <c r="AE31" s="16" t="n">
        <f aca="false">IF(AE6&lt;=0,0,AE30/AE6)</f>
        <v>0.0437421233359653</v>
      </c>
    </row>
    <row r="32" customFormat="false" ht="13.2" hidden="false" customHeight="false" outlineLevel="0" collapsed="false">
      <c r="C32" s="5" t="s">
        <v>191</v>
      </c>
      <c r="D32" s="5" t="s">
        <v>10</v>
      </c>
      <c r="E32" s="16"/>
      <c r="F32" s="16"/>
      <c r="G32" s="16"/>
      <c r="H32" s="16"/>
      <c r="I32" s="16" t="n">
        <v>0.2</v>
      </c>
      <c r="J32" s="16" t="n">
        <f aca="false">I32</f>
        <v>0.2</v>
      </c>
      <c r="K32" s="16" t="n">
        <f aca="false">J32</f>
        <v>0.2</v>
      </c>
      <c r="L32" s="16" t="n">
        <f aca="false">K32</f>
        <v>0.2</v>
      </c>
      <c r="M32" s="16" t="n">
        <f aca="false">L32</f>
        <v>0.2</v>
      </c>
      <c r="N32" s="16" t="n">
        <f aca="false">M32</f>
        <v>0.2</v>
      </c>
      <c r="O32" s="16" t="n">
        <f aca="false">N32</f>
        <v>0.2</v>
      </c>
      <c r="P32" s="16" t="n">
        <f aca="false">O32</f>
        <v>0.2</v>
      </c>
      <c r="Q32" s="16" t="n">
        <f aca="false">P32</f>
        <v>0.2</v>
      </c>
      <c r="R32" s="16" t="n">
        <f aca="false">Q32</f>
        <v>0.2</v>
      </c>
      <c r="S32" s="16" t="n">
        <f aca="false">R32</f>
        <v>0.2</v>
      </c>
      <c r="T32" s="16" t="n">
        <f aca="false">S32</f>
        <v>0.2</v>
      </c>
      <c r="U32" s="16" t="n">
        <f aca="false">T32</f>
        <v>0.2</v>
      </c>
      <c r="V32" s="16" t="n">
        <f aca="false">U32</f>
        <v>0.2</v>
      </c>
      <c r="W32" s="16" t="n">
        <f aca="false">V32</f>
        <v>0.2</v>
      </c>
      <c r="X32" s="16" t="n">
        <f aca="false">W32</f>
        <v>0.2</v>
      </c>
      <c r="Y32" s="16" t="n">
        <f aca="false">X32</f>
        <v>0.2</v>
      </c>
      <c r="Z32" s="16" t="n">
        <f aca="false">Y32</f>
        <v>0.2</v>
      </c>
      <c r="AA32" s="16" t="n">
        <f aca="false">Z32</f>
        <v>0.2</v>
      </c>
      <c r="AB32" s="16" t="n">
        <f aca="false">AA32</f>
        <v>0.2</v>
      </c>
      <c r="AC32" s="16" t="n">
        <f aca="false">AB32</f>
        <v>0.2</v>
      </c>
      <c r="AD32" s="16" t="n">
        <f aca="false">AC32</f>
        <v>0.2</v>
      </c>
      <c r="AE32" s="16" t="n">
        <f aca="false">AD32</f>
        <v>0.2</v>
      </c>
    </row>
    <row r="33" customFormat="false" ht="13.2" hidden="false" customHeight="false" outlineLevel="0" collapsed="false">
      <c r="C33" s="5" t="str">
        <f aca="false">C32</f>
        <v>Dividend Issued</v>
      </c>
      <c r="D33" s="5" t="str">
        <f aca="false">D30</f>
        <v>Rs. Crores</v>
      </c>
      <c r="E33" s="18" t="n">
        <f aca="false">E32*E30</f>
        <v>0</v>
      </c>
      <c r="F33" s="18" t="n">
        <f aca="false">F32*F30</f>
        <v>0</v>
      </c>
      <c r="G33" s="18" t="n">
        <f aca="false">G32*G30</f>
        <v>0</v>
      </c>
      <c r="H33" s="18" t="n">
        <f aca="false">H32*H30</f>
        <v>0</v>
      </c>
      <c r="I33" s="18" t="n">
        <f aca="false">I32*I30</f>
        <v>0.63050039041342</v>
      </c>
      <c r="J33" s="18" t="n">
        <f aca="false">J32*J30</f>
        <v>0.77300506232716</v>
      </c>
      <c r="K33" s="18" t="n">
        <f aca="false">K32*K30</f>
        <v>0.816563317680607</v>
      </c>
      <c r="L33" s="18" t="n">
        <f aca="false">L32*L30</f>
        <v>0.858554426354966</v>
      </c>
      <c r="M33" s="18" t="n">
        <f aca="false">M32*M30</f>
        <v>0.854741863230564</v>
      </c>
      <c r="N33" s="18" t="n">
        <f aca="false">N32*N30</f>
        <v>0.892809781150059</v>
      </c>
      <c r="O33" s="18" t="n">
        <f aca="false">O32*O30</f>
        <v>1.16828937788572</v>
      </c>
      <c r="P33" s="18" t="n">
        <f aca="false">P32*P30</f>
        <v>0.939869511840228</v>
      </c>
      <c r="Q33" s="18" t="n">
        <f aca="false">Q32*Q30</f>
        <v>1.00107281770552</v>
      </c>
      <c r="R33" s="18" t="n">
        <f aca="false">R32*R30</f>
        <v>1.00613081282453</v>
      </c>
      <c r="S33" s="18" t="n">
        <f aca="false">S32*S30</f>
        <v>0.821256674643104</v>
      </c>
      <c r="T33" s="18" t="n">
        <f aca="false">T32*T30</f>
        <v>0.814054167477335</v>
      </c>
      <c r="U33" s="18" t="n">
        <f aca="false">U32*U30</f>
        <v>0.780692030696933</v>
      </c>
      <c r="V33" s="18" t="n">
        <f aca="false">V32*V30</f>
        <v>0.716048215248881</v>
      </c>
      <c r="W33" s="18" t="n">
        <f aca="false">W32*W30</f>
        <v>0.70022267517886</v>
      </c>
      <c r="X33" s="18" t="n">
        <f aca="false">X32*X30</f>
        <v>0.66651879678153</v>
      </c>
      <c r="Y33" s="18" t="n">
        <f aca="false">Y32*Y30</f>
        <v>0.543953860632502</v>
      </c>
      <c r="Z33" s="18" t="n">
        <f aca="false">Z32*Z30</f>
        <v>0.552752836049541</v>
      </c>
      <c r="AA33" s="18" t="n">
        <f aca="false">AA32*AA30</f>
        <v>0.515581978847755</v>
      </c>
      <c r="AB33" s="18" t="n">
        <f aca="false">AB32*AB30</f>
        <v>0.446052384655486</v>
      </c>
      <c r="AC33" s="18" t="n">
        <f aca="false">AC32*AC30</f>
        <v>0.427576102632692</v>
      </c>
      <c r="AD33" s="18" t="n">
        <f aca="false">AD32*AD30</f>
        <v>0.386355712795616</v>
      </c>
      <c r="AE33" s="18" t="n">
        <f aca="false">AE32*AE30</f>
        <v>0.352464971941019</v>
      </c>
    </row>
    <row r="34" customFormat="false" ht="13.2" hidden="false" customHeight="false" outlineLevel="0" collapsed="false">
      <c r="C34" s="5" t="s">
        <v>192</v>
      </c>
      <c r="D34" s="5" t="str">
        <f aca="false">D33</f>
        <v>Rs. Crores</v>
      </c>
      <c r="E34" s="18" t="n">
        <f aca="false">E30-E33</f>
        <v>0</v>
      </c>
      <c r="F34" s="18" t="n">
        <f aca="false">F30-F33</f>
        <v>0</v>
      </c>
      <c r="G34" s="18" t="n">
        <f aca="false">G30-G33</f>
        <v>3.55777154108267</v>
      </c>
      <c r="H34" s="18" t="n">
        <f aca="false">H30-H33</f>
        <v>2.29386515385279</v>
      </c>
      <c r="I34" s="18" t="n">
        <f aca="false">I30-I33</f>
        <v>2.52200156165368</v>
      </c>
      <c r="J34" s="18" t="n">
        <f aca="false">J30-J33</f>
        <v>3.09202024930864</v>
      </c>
      <c r="K34" s="18" t="n">
        <f aca="false">K30-K33</f>
        <v>3.26625327072243</v>
      </c>
      <c r="L34" s="18" t="n">
        <f aca="false">L30-L33</f>
        <v>3.43421770541986</v>
      </c>
      <c r="M34" s="18" t="n">
        <f aca="false">M30-M33</f>
        <v>3.41896745292226</v>
      </c>
      <c r="N34" s="18" t="n">
        <f aca="false">N30-N33</f>
        <v>3.57123912460023</v>
      </c>
      <c r="O34" s="18" t="n">
        <f aca="false">O30-O33</f>
        <v>4.67315751154288</v>
      </c>
      <c r="P34" s="18" t="n">
        <f aca="false">P30-P33</f>
        <v>3.75947804736091</v>
      </c>
      <c r="Q34" s="18" t="n">
        <f aca="false">Q30-Q33</f>
        <v>4.00429127082207</v>
      </c>
      <c r="R34" s="18" t="n">
        <f aca="false">R30-R33</f>
        <v>4.02452325129814</v>
      </c>
      <c r="S34" s="18" t="n">
        <f aca="false">S30-S33</f>
        <v>3.28502669857242</v>
      </c>
      <c r="T34" s="18" t="n">
        <f aca="false">T30-T33</f>
        <v>3.25621666990934</v>
      </c>
      <c r="U34" s="18" t="n">
        <f aca="false">U30-U33</f>
        <v>3.12276812278773</v>
      </c>
      <c r="V34" s="18" t="n">
        <f aca="false">V30-V33</f>
        <v>2.86419286099552</v>
      </c>
      <c r="W34" s="18" t="n">
        <f aca="false">W30-W33</f>
        <v>2.80089070071544</v>
      </c>
      <c r="X34" s="18" t="n">
        <f aca="false">X30-X33</f>
        <v>2.66607518712612</v>
      </c>
      <c r="Y34" s="18" t="n">
        <f aca="false">Y30-Y33</f>
        <v>2.17581544253001</v>
      </c>
      <c r="Z34" s="18" t="n">
        <f aca="false">Z30-Z33</f>
        <v>2.21101134419817</v>
      </c>
      <c r="AA34" s="18" t="n">
        <f aca="false">AA30-AA33</f>
        <v>2.06232791539102</v>
      </c>
      <c r="AB34" s="18" t="n">
        <f aca="false">AB30-AB33</f>
        <v>1.78420953862195</v>
      </c>
      <c r="AC34" s="18" t="n">
        <f aca="false">AC30-AC33</f>
        <v>1.71030441053077</v>
      </c>
      <c r="AD34" s="18" t="n">
        <f aca="false">AD30-AD33</f>
        <v>1.54542285118246</v>
      </c>
      <c r="AE34" s="18" t="n">
        <f aca="false">AE30-AE33</f>
        <v>1.40985988776407</v>
      </c>
    </row>
    <row r="35" customFormat="false" ht="13.2" hidden="false" customHeight="fals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13.2" hidden="false" customHeight="false" outlineLevel="0" collapsed="false">
      <c r="C36" s="57" t="s">
        <v>193</v>
      </c>
      <c r="D36" s="58" t="n">
        <f aca="false">AVERAGE(G36:O36)</f>
        <v>0.183872361564378</v>
      </c>
      <c r="E36" s="56" t="n">
        <f aca="false">IF(E28&lt;=0,0,E29/E28)</f>
        <v>0</v>
      </c>
      <c r="F36" s="56" t="n">
        <f aca="false">IF(F28&lt;=0,0,F29/F28)</f>
        <v>0</v>
      </c>
      <c r="G36" s="56" t="n">
        <f aca="false">IF(G28&lt;=0,0,G29/G28)</f>
        <v>0.2137752540794</v>
      </c>
      <c r="H36" s="56" t="n">
        <f aca="false">IF(H28&lt;=0,0,H29/H28)</f>
        <v>0.205868</v>
      </c>
      <c r="I36" s="56" t="n">
        <f aca="false">IF(I28&lt;=0,0,I29/I28)</f>
        <v>0.205868</v>
      </c>
      <c r="J36" s="56" t="n">
        <f aca="false">IF(J28&lt;=0,0,J29/J28)</f>
        <v>0.205868</v>
      </c>
      <c r="K36" s="56" t="n">
        <f aca="false">IF(K28&lt;=0,0,K29/K28)</f>
        <v>0.205868</v>
      </c>
      <c r="L36" s="56" t="n">
        <f aca="false">IF(L28&lt;=0,0,L29/L28)</f>
        <v>0.205868</v>
      </c>
      <c r="M36" s="56" t="n">
        <f aca="false">IF(M28&lt;=0,0,M29/M28)</f>
        <v>0.205868</v>
      </c>
      <c r="N36" s="56" t="n">
        <f aca="false">IF(N28&lt;=0,0,N29/N28)</f>
        <v>0.205868</v>
      </c>
      <c r="O36" s="56" t="n">
        <f aca="false">IF(O28&lt;=0,0,O29/O28)</f>
        <v>0</v>
      </c>
      <c r="P36" s="56" t="n">
        <f aca="false">IF(P28&lt;=0,0,P29/P28)</f>
        <v>0.205868</v>
      </c>
      <c r="Q36" s="56" t="n">
        <f aca="false">IF(Q28&lt;=0,0,Q29/Q28)</f>
        <v>0.205868</v>
      </c>
      <c r="R36" s="56" t="n">
        <f aca="false">IF(R28&lt;=0,0,R29/R28)</f>
        <v>0.205868</v>
      </c>
      <c r="S36" s="56" t="n">
        <f aca="false">IF(S28&lt;=0,0,S29/S28)</f>
        <v>0.305820672785352</v>
      </c>
      <c r="T36" s="56" t="n">
        <f aca="false">IF(T28&lt;=0,0,T29/T28)</f>
        <v>0.294716997903806</v>
      </c>
      <c r="U36" s="56" t="n">
        <f aca="false">IF(U28&lt;=0,0,U29/U28)</f>
        <v>0.308560997101888</v>
      </c>
      <c r="V36" s="56" t="n">
        <f aca="false">IF(V28&lt;=0,0,V29/V28)</f>
        <v>0.328705568490047</v>
      </c>
      <c r="W36" s="56" t="n">
        <f aca="false">IF(W28&lt;=0,0,W29/W28)</f>
        <v>0.326449514003339</v>
      </c>
      <c r="X36" s="56" t="n">
        <f aca="false">IF(X28&lt;=0,0,X29/X28)</f>
        <v>0.341251230591631</v>
      </c>
      <c r="Y36" s="56" t="n">
        <f aca="false">IF(Y28&lt;=0,0,Y29/Y28)</f>
        <v>0.378648589947175</v>
      </c>
      <c r="Z36" s="56" t="n">
        <f aca="false">IF(Z28&lt;=0,0,Z29/Z28)</f>
        <v>0.345426102864483</v>
      </c>
      <c r="AA36" s="56" t="n">
        <f aca="false">IF(AA28&lt;=0,0,AA29/AA28)</f>
        <v>0.365529394233831</v>
      </c>
      <c r="AB36" s="56" t="n">
        <f aca="false">IF(AB28&lt;=0,0,AB29/AB28)</f>
        <v>0.396689123208013</v>
      </c>
      <c r="AC36" s="56" t="n">
        <f aca="false">IF(AC28&lt;=0,0,AC29/AC28)</f>
        <v>0.393611899184343</v>
      </c>
      <c r="AD36" s="56" t="n">
        <f aca="false">IF(AD28&lt;=0,0,AD29/AD28)</f>
        <v>0.418762931198676</v>
      </c>
      <c r="AE36" s="56" t="n">
        <f aca="false">IF(AE28&lt;=0,0,AE29/AE28)</f>
        <v>0.43922423904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0.55"/>
    <col collapsed="false" customWidth="true" hidden="false" outlineLevel="0" max="31" min="5" style="0" width="9.55"/>
  </cols>
  <sheetData>
    <row r="2" customFormat="false" ht="13.2" hidden="false" customHeight="false" outlineLevel="0" collapsed="false">
      <c r="C2" s="1" t="s">
        <v>91</v>
      </c>
    </row>
    <row r="3" customFormat="false" ht="13.2" hidden="false" customHeight="false" outlineLevel="0" collapsed="false">
      <c r="C3" s="0" t="s">
        <v>194</v>
      </c>
      <c r="E3" s="0" t="n">
        <f aca="false">Input!E6</f>
        <v>0</v>
      </c>
      <c r="F3" s="0" t="n">
        <f aca="false">Input!F6</f>
        <v>0</v>
      </c>
      <c r="G3" s="0" t="n">
        <f aca="false">Input!G6</f>
        <v>365</v>
      </c>
      <c r="H3" s="0" t="n">
        <f aca="false">Input!H6</f>
        <v>365</v>
      </c>
      <c r="I3" s="0" t="n">
        <f aca="false">Input!I6</f>
        <v>365</v>
      </c>
      <c r="J3" s="0" t="n">
        <f aca="false">Input!J6</f>
        <v>365</v>
      </c>
      <c r="K3" s="0" t="n">
        <f aca="false">Input!K6</f>
        <v>365</v>
      </c>
      <c r="L3" s="0" t="n">
        <f aca="false">Input!L6</f>
        <v>365</v>
      </c>
      <c r="M3" s="0" t="n">
        <f aca="false">Input!M6</f>
        <v>365</v>
      </c>
      <c r="N3" s="0" t="n">
        <f aca="false">Input!N6</f>
        <v>365</v>
      </c>
      <c r="O3" s="0" t="n">
        <f aca="false">Input!O6</f>
        <v>365</v>
      </c>
      <c r="P3" s="0" t="n">
        <f aca="false">Input!P6</f>
        <v>365</v>
      </c>
      <c r="Q3" s="0" t="n">
        <f aca="false">Input!Q6</f>
        <v>365</v>
      </c>
      <c r="R3" s="0" t="n">
        <f aca="false">Input!R6</f>
        <v>365</v>
      </c>
      <c r="S3" s="0" t="n">
        <f aca="false">Input!S6</f>
        <v>365</v>
      </c>
      <c r="T3" s="0" t="n">
        <f aca="false">Input!T6</f>
        <v>365</v>
      </c>
      <c r="U3" s="0" t="n">
        <f aca="false">Input!U6</f>
        <v>365</v>
      </c>
      <c r="V3" s="0" t="n">
        <f aca="false">Input!V6</f>
        <v>365</v>
      </c>
      <c r="W3" s="0" t="n">
        <f aca="false">Input!W6</f>
        <v>365</v>
      </c>
      <c r="X3" s="0" t="n">
        <f aca="false">Input!X6</f>
        <v>365</v>
      </c>
      <c r="Y3" s="0" t="n">
        <f aca="false">Input!Y6</f>
        <v>365</v>
      </c>
      <c r="Z3" s="0" t="n">
        <f aca="false">Input!Z6</f>
        <v>365</v>
      </c>
      <c r="AA3" s="0" t="n">
        <f aca="false">Input!AA6</f>
        <v>365</v>
      </c>
      <c r="AB3" s="0" t="n">
        <f aca="false">Input!AB6</f>
        <v>365</v>
      </c>
      <c r="AC3" s="0" t="n">
        <f aca="false">Input!AC6</f>
        <v>365</v>
      </c>
      <c r="AD3" s="0" t="n">
        <f aca="false">Input!AD6</f>
        <v>365</v>
      </c>
      <c r="AE3" s="0" t="n">
        <f aca="false">Input!AE6</f>
        <v>365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'P&amp;L'!E4</f>
        <v>44651</v>
      </c>
      <c r="F4" s="4" t="n">
        <f aca="false">'P&amp;L'!F4</f>
        <v>45016</v>
      </c>
      <c r="G4" s="4" t="n">
        <f aca="false">'P&amp;L'!G4</f>
        <v>45382</v>
      </c>
      <c r="H4" s="4" t="n">
        <f aca="false">'P&amp;L'!H4</f>
        <v>45747</v>
      </c>
      <c r="I4" s="4" t="n">
        <f aca="false">'P&amp;L'!I4</f>
        <v>46112</v>
      </c>
      <c r="J4" s="4" t="n">
        <f aca="false">'P&amp;L'!J4</f>
        <v>46477</v>
      </c>
      <c r="K4" s="4" t="n">
        <f aca="false">'P&amp;L'!K4</f>
        <v>46843</v>
      </c>
      <c r="L4" s="4" t="n">
        <f aca="false">'P&amp;L'!L4</f>
        <v>47208</v>
      </c>
      <c r="M4" s="4" t="n">
        <f aca="false">'P&amp;L'!M4</f>
        <v>47573</v>
      </c>
      <c r="N4" s="4" t="n">
        <f aca="false">'P&amp;L'!N4</f>
        <v>47938</v>
      </c>
      <c r="O4" s="4" t="n">
        <f aca="false">'P&amp;L'!O4</f>
        <v>48304</v>
      </c>
      <c r="P4" s="4" t="n">
        <f aca="false">'P&amp;L'!P4</f>
        <v>48669</v>
      </c>
      <c r="Q4" s="4" t="n">
        <f aca="false">'P&amp;L'!Q4</f>
        <v>49034</v>
      </c>
      <c r="R4" s="4" t="n">
        <f aca="false">'P&amp;L'!R4</f>
        <v>49399</v>
      </c>
      <c r="S4" s="4" t="n">
        <f aca="false">'P&amp;L'!S4</f>
        <v>49765</v>
      </c>
      <c r="T4" s="4" t="n">
        <f aca="false">'P&amp;L'!T4</f>
        <v>50130</v>
      </c>
      <c r="U4" s="4" t="n">
        <f aca="false">'P&amp;L'!U4</f>
        <v>50495</v>
      </c>
      <c r="V4" s="4" t="n">
        <f aca="false">'P&amp;L'!V4</f>
        <v>50860</v>
      </c>
      <c r="W4" s="4" t="n">
        <f aca="false">'P&amp;L'!W4</f>
        <v>51226</v>
      </c>
      <c r="X4" s="4" t="n">
        <f aca="false">'P&amp;L'!X4</f>
        <v>51591</v>
      </c>
      <c r="Y4" s="4" t="n">
        <f aca="false">'P&amp;L'!Y4</f>
        <v>51956</v>
      </c>
      <c r="Z4" s="4" t="n">
        <f aca="false">'P&amp;L'!Z4</f>
        <v>52321</v>
      </c>
      <c r="AA4" s="4" t="n">
        <f aca="false">'P&amp;L'!AA4</f>
        <v>52687</v>
      </c>
      <c r="AB4" s="4" t="n">
        <f aca="false">'P&amp;L'!AB4</f>
        <v>53052</v>
      </c>
      <c r="AC4" s="4" t="n">
        <f aca="false">'P&amp;L'!AC4</f>
        <v>53417</v>
      </c>
      <c r="AD4" s="4" t="n">
        <f aca="false">'P&amp;L'!AD4</f>
        <v>53782</v>
      </c>
      <c r="AE4" s="4" t="n">
        <f aca="false">'P&amp;L'!AE4</f>
        <v>54148</v>
      </c>
    </row>
    <row r="5" customFormat="false" ht="13.2" hidden="false" customHeight="false" outlineLevel="0" collapsed="false">
      <c r="C5" s="7" t="s">
        <v>92</v>
      </c>
      <c r="D5" s="5" t="s">
        <v>27</v>
      </c>
      <c r="E5" s="18" t="n">
        <f aca="false">IF(E3&lt;=0,0,'P&amp;L'!E8*Input!$E$112/WC!E3)</f>
        <v>0</v>
      </c>
      <c r="F5" s="18" t="n">
        <f aca="false">IF(F3&lt;=0,0,'P&amp;L'!F8*Input!$E$112/WC!F3)</f>
        <v>0</v>
      </c>
      <c r="G5" s="18" t="n">
        <f aca="false">IF(G3&lt;=0,0,'P&amp;L'!G8*Input!$E$112/WC!G3)</f>
        <v>1.4742</v>
      </c>
      <c r="H5" s="18" t="n">
        <f aca="false">IF(H3&lt;=0,0,'P&amp;L'!H8*Input!$E$112/WC!H3)</f>
        <v>1.57248</v>
      </c>
      <c r="I5" s="18" t="n">
        <f aca="false">IF(I3&lt;=0,0,'P&amp;L'!I8*Input!$E$112/WC!I3)</f>
        <v>1.67076</v>
      </c>
      <c r="J5" s="18" t="n">
        <f aca="false">IF(J3&lt;=0,0,'P&amp;L'!J8*Input!$E$112/WC!J3)</f>
        <v>1.76904</v>
      </c>
      <c r="K5" s="18" t="n">
        <f aca="false">IF(K3&lt;=0,0,'P&amp;L'!K8*Input!$E$112/WC!K3)</f>
        <v>1.76904</v>
      </c>
      <c r="L5" s="18" t="n">
        <f aca="false">IF(L3&lt;=0,0,'P&amp;L'!L8*Input!$E$112/WC!L3)</f>
        <v>1.76904</v>
      </c>
      <c r="M5" s="18" t="n">
        <f aca="false">IF(M3&lt;=0,0,'P&amp;L'!M8*Input!$E$112/WC!M3)</f>
        <v>1.76904</v>
      </c>
      <c r="N5" s="18" t="n">
        <f aca="false">IF(N3&lt;=0,0,'P&amp;L'!N8*Input!$E$112/WC!N3)</f>
        <v>1.76904</v>
      </c>
      <c r="O5" s="18" t="n">
        <f aca="false">IF(O3&lt;=0,0,'P&amp;L'!O8*Input!$E$112/WC!O3)</f>
        <v>1.76904</v>
      </c>
      <c r="P5" s="18" t="n">
        <f aca="false">IF(P3&lt;=0,0,'P&amp;L'!P8*Input!$E$112/WC!P3)</f>
        <v>1.76904</v>
      </c>
      <c r="Q5" s="18" t="n">
        <f aca="false">IF(Q3&lt;=0,0,'P&amp;L'!Q8*Input!$E$112/WC!Q3)</f>
        <v>1.76904</v>
      </c>
      <c r="R5" s="18" t="n">
        <f aca="false">IF(R3&lt;=0,0,'P&amp;L'!R8*Input!$E$112/WC!R3)</f>
        <v>1.76904</v>
      </c>
      <c r="S5" s="18" t="n">
        <f aca="false">IF(S3&lt;=0,0,'P&amp;L'!S8*Input!$E$112/WC!S3)</f>
        <v>1.76904</v>
      </c>
      <c r="T5" s="18" t="n">
        <f aca="false">IF(T3&lt;=0,0,'P&amp;L'!T8*Input!$E$112/WC!T3)</f>
        <v>1.76904</v>
      </c>
      <c r="U5" s="18" t="n">
        <f aca="false">IF(U3&lt;=0,0,'P&amp;L'!U8*Input!$E$112/WC!U3)</f>
        <v>1.76904</v>
      </c>
      <c r="V5" s="18" t="n">
        <f aca="false">IF(V3&lt;=0,0,'P&amp;L'!V8*Input!$E$112/WC!V3)</f>
        <v>1.76904</v>
      </c>
      <c r="W5" s="18" t="n">
        <f aca="false">IF(W3&lt;=0,0,'P&amp;L'!W8*Input!$E$112/WC!W3)</f>
        <v>1.76904</v>
      </c>
      <c r="X5" s="18" t="n">
        <f aca="false">IF(X3&lt;=0,0,'P&amp;L'!X8*Input!$E$112/WC!X3)</f>
        <v>1.76904</v>
      </c>
      <c r="Y5" s="18" t="n">
        <f aca="false">IF(Y3&lt;=0,0,'P&amp;L'!Y8*Input!$E$112/WC!Y3)</f>
        <v>1.76904</v>
      </c>
      <c r="Z5" s="18" t="n">
        <f aca="false">IF(Z3&lt;=0,0,'P&amp;L'!Z8*Input!$E$112/WC!Z3)</f>
        <v>1.76904</v>
      </c>
      <c r="AA5" s="18" t="n">
        <f aca="false">IF(AA3&lt;=0,0,'P&amp;L'!AA8*Input!$E$112/WC!AA3)</f>
        <v>1.76904</v>
      </c>
      <c r="AB5" s="18" t="n">
        <f aca="false">IF(AB3&lt;=0,0,'P&amp;L'!AB8*Input!$E$112/WC!AB3)</f>
        <v>1.76904</v>
      </c>
      <c r="AC5" s="18" t="n">
        <f aca="false">IF(AC3&lt;=0,0,'P&amp;L'!AC8*Input!$E$112/WC!AC3)</f>
        <v>1.76904</v>
      </c>
      <c r="AD5" s="18" t="n">
        <f aca="false">IF(AD3&lt;=0,0,'P&amp;L'!AD8*Input!$E$112/WC!AD3)</f>
        <v>1.76904</v>
      </c>
      <c r="AE5" s="18" t="n">
        <f aca="false">IF(AE3&lt;=0,0,'P&amp;L'!AE8*Input!$E$112/WC!AE3)</f>
        <v>1.76904</v>
      </c>
    </row>
    <row r="6" customFormat="false" ht="13.2" hidden="false" customHeight="false" outlineLevel="0" collapsed="false">
      <c r="C6" s="7" t="s">
        <v>195</v>
      </c>
      <c r="D6" s="5" t="str">
        <f aca="false">D5</f>
        <v>Rs. Crores</v>
      </c>
      <c r="E6" s="18" t="n">
        <f aca="false">IF(E3&lt;=0,0,Input!$E$114*'P&amp;L'!E9)</f>
        <v>0</v>
      </c>
      <c r="F6" s="18" t="n">
        <f aca="false">IF(F3&lt;=0,0,Input!$E$114*'P&amp;L'!F9)</f>
        <v>0</v>
      </c>
      <c r="G6" s="18" t="n">
        <f aca="false">IF(G3&lt;=0,0,Input!$E$114*'P&amp;L'!G9)</f>
        <v>0.239586398598214</v>
      </c>
      <c r="H6" s="18" t="n">
        <f aca="false">IF(H3&lt;=0,0,Input!$E$114*'P&amp;L'!H9)</f>
        <v>0.24677399055616</v>
      </c>
      <c r="I6" s="18" t="n">
        <f aca="false">IF(I3&lt;=0,0,Input!$E$114*'P&amp;L'!I9)</f>
        <v>0.254177210272845</v>
      </c>
      <c r="J6" s="18" t="n">
        <f aca="false">IF(J3&lt;=0,0,Input!$E$114*'P&amp;L'!J9)</f>
        <v>0.272128796731031</v>
      </c>
      <c r="K6" s="18" t="n">
        <f aca="false">IF(K3&lt;=0,0,Input!$E$114*'P&amp;L'!K9)</f>
        <v>0.280292660632961</v>
      </c>
      <c r="L6" s="18" t="n">
        <f aca="false">IF(L3&lt;=0,0,Input!$E$114*'P&amp;L'!L9)</f>
        <v>0.28870144045195</v>
      </c>
      <c r="M6" s="18" t="n">
        <f aca="false">IF(M3&lt;=0,0,Input!$E$114*'P&amp;L'!M9)</f>
        <v>0.316168807335841</v>
      </c>
      <c r="N6" s="18" t="n">
        <f aca="false">IF(N3&lt;=0,0,Input!$E$114*'P&amp;L'!N9)</f>
        <v>0.325653871555916</v>
      </c>
      <c r="O6" s="18" t="n">
        <f aca="false">IF(O3&lt;=0,0,Input!$E$114*'P&amp;L'!O9)</f>
        <v>0.335993534239218</v>
      </c>
      <c r="P6" s="18" t="n">
        <f aca="false">IF(P3&lt;=0,0,Input!$E$114*'P&amp;L'!P9)</f>
        <v>0.369559257575321</v>
      </c>
      <c r="Q6" s="18" t="n">
        <f aca="false">IF(Q3&lt;=0,0,Input!$E$114*'P&amp;L'!Q9)</f>
        <v>0.38064603530258</v>
      </c>
      <c r="R6" s="18" t="n">
        <f aca="false">IF(R3&lt;=0,0,Input!$E$114*'P&amp;L'!R9)</f>
        <v>0.392065416361658</v>
      </c>
      <c r="S6" s="18" t="n">
        <f aca="false">IF(S3&lt;=0,0,Input!$E$114*'P&amp;L'!S9)</f>
        <v>0.426283112820335</v>
      </c>
      <c r="T6" s="18" t="n">
        <f aca="false">IF(T3&lt;=0,0,Input!$E$114*'P&amp;L'!T9)</f>
        <v>0.440723706632578</v>
      </c>
      <c r="U6" s="18" t="n">
        <f aca="false">IF(U3&lt;=0,0,Input!$E$114*'P&amp;L'!U9)</f>
        <v>0.453945417831555</v>
      </c>
      <c r="V6" s="18" t="n">
        <f aca="false">IF(V3&lt;=0,0,Input!$E$114*'P&amp;L'!V9)</f>
        <v>0.481585487115909</v>
      </c>
      <c r="W6" s="18" t="n">
        <f aca="false">IF(W3&lt;=0,0,Input!$E$114*'P&amp;L'!W9)</f>
        <v>0.496033051729386</v>
      </c>
      <c r="X6" s="18" t="n">
        <f aca="false">IF(X3&lt;=0,0,Input!$E$114*'P&amp;L'!X9)</f>
        <v>0.510914043281268</v>
      </c>
      <c r="Y6" s="18" t="n">
        <f aca="false">IF(Y3&lt;=0,0,Input!$E$114*'P&amp;L'!Y9)</f>
        <v>0.569142777722951</v>
      </c>
      <c r="Z6" s="18" t="n">
        <f aca="false">IF(Z3&lt;=0,0,Input!$E$114*'P&amp;L'!Z9)</f>
        <v>0.58621706105464</v>
      </c>
      <c r="AA6" s="18" t="n">
        <f aca="false">IF(AA3&lt;=0,0,Input!$E$114*'P&amp;L'!AA9)</f>
        <v>0.603803572886279</v>
      </c>
      <c r="AB6" s="18" t="n">
        <f aca="false">IF(AB3&lt;=0,0,Input!$E$114*'P&amp;L'!AB9)</f>
        <v>0.638660331218253</v>
      </c>
      <c r="AC6" s="18" t="n">
        <f aca="false">IF(AC3&lt;=0,0,Input!$E$114*'P&amp;L'!AC9)</f>
        <v>0.657820141154801</v>
      </c>
      <c r="AD6" s="18" t="n">
        <f aca="false">IF(AD3&lt;=0,0,Input!$E$114*'P&amp;L'!AD9)</f>
        <v>0.679775030214462</v>
      </c>
      <c r="AE6" s="18" t="n">
        <f aca="false">IF(AE3&lt;=0,0,Input!$E$114*'P&amp;L'!AE9)</f>
        <v>0.700168281120896</v>
      </c>
    </row>
    <row r="7" customFormat="false" ht="13.2" hidden="false" customHeight="false" outlineLevel="0" collapsed="false">
      <c r="C7" s="7" t="s">
        <v>95</v>
      </c>
      <c r="D7" s="5" t="str">
        <f aca="false">D6</f>
        <v>Rs. Crores</v>
      </c>
      <c r="E7" s="18" t="n">
        <f aca="false">IF(E3&lt;=0,0,'P&amp;L'!E6*Input!$E$115/WC!E3)</f>
        <v>0</v>
      </c>
      <c r="F7" s="18" t="n">
        <f aca="false">IF(F3&lt;=0,0,'P&amp;L'!F6*Input!$E$115/WC!F3)</f>
        <v>0</v>
      </c>
      <c r="G7" s="18" t="n">
        <f aca="false">IF(G3&lt;=0,0,'P&amp;L'!G6*Input!$E$115/WC!G3)</f>
        <v>2.759518125</v>
      </c>
      <c r="H7" s="18" t="n">
        <f aca="false">IF(H3&lt;=0,0,'P&amp;L'!H6*Input!$E$115/WC!H3)</f>
        <v>2.943486</v>
      </c>
      <c r="I7" s="18" t="n">
        <f aca="false">IF(I3&lt;=0,0,'P&amp;L'!I6*Input!$E$115/WC!I3)</f>
        <v>3.127453875</v>
      </c>
      <c r="J7" s="18" t="n">
        <f aca="false">IF(J3&lt;=0,0,'P&amp;L'!J6*Input!$E$115/WC!J3)</f>
        <v>3.31142175</v>
      </c>
      <c r="K7" s="18" t="n">
        <f aca="false">IF(K3&lt;=0,0,'P&amp;L'!K6*Input!$E$115/WC!K3)</f>
        <v>3.31142175</v>
      </c>
      <c r="L7" s="18" t="n">
        <f aca="false">IF(L3&lt;=0,0,'P&amp;L'!L6*Input!$E$115/WC!L3)</f>
        <v>3.31142175</v>
      </c>
      <c r="M7" s="18" t="n">
        <f aca="false">IF(M3&lt;=0,0,'P&amp;L'!M6*Input!$E$115/WC!M3)</f>
        <v>3.31142175</v>
      </c>
      <c r="N7" s="18" t="n">
        <f aca="false">IF(N3&lt;=0,0,'P&amp;L'!N6*Input!$E$115/WC!N3)</f>
        <v>3.31142175</v>
      </c>
      <c r="O7" s="18" t="n">
        <f aca="false">IF(O3&lt;=0,0,'P&amp;L'!O6*Input!$E$115/WC!O3)</f>
        <v>3.31142175</v>
      </c>
      <c r="P7" s="18" t="n">
        <f aca="false">IF(P3&lt;=0,0,'P&amp;L'!P6*Input!$E$115/WC!P3)</f>
        <v>3.31142175</v>
      </c>
      <c r="Q7" s="18" t="n">
        <f aca="false">IF(Q3&lt;=0,0,'P&amp;L'!Q6*Input!$E$115/WC!Q3)</f>
        <v>3.31142175</v>
      </c>
      <c r="R7" s="18" t="n">
        <f aca="false">IF(R3&lt;=0,0,'P&amp;L'!R6*Input!$E$115/WC!R3)</f>
        <v>3.31142175</v>
      </c>
      <c r="S7" s="18" t="n">
        <f aca="false">IF(S3&lt;=0,0,'P&amp;L'!S6*Input!$E$115/WC!S3)</f>
        <v>3.31142175</v>
      </c>
      <c r="T7" s="18" t="n">
        <f aca="false">IF(T3&lt;=0,0,'P&amp;L'!T6*Input!$E$115/WC!T3)</f>
        <v>3.31142175</v>
      </c>
      <c r="U7" s="18" t="n">
        <f aca="false">IF(U3&lt;=0,0,'P&amp;L'!U6*Input!$E$115/WC!U3)</f>
        <v>3.31142175</v>
      </c>
      <c r="V7" s="18" t="n">
        <f aca="false">IF(V3&lt;=0,0,'P&amp;L'!V6*Input!$E$115/WC!V3)</f>
        <v>3.31142175</v>
      </c>
      <c r="W7" s="18" t="n">
        <f aca="false">IF(W3&lt;=0,0,'P&amp;L'!W6*Input!$E$115/WC!W3)</f>
        <v>3.31142175</v>
      </c>
      <c r="X7" s="18" t="n">
        <f aca="false">IF(X3&lt;=0,0,'P&amp;L'!X6*Input!$E$115/WC!X3)</f>
        <v>3.31142175</v>
      </c>
      <c r="Y7" s="18" t="n">
        <f aca="false">IF(Y3&lt;=0,0,'P&amp;L'!Y6*Input!$E$115/WC!Y3)</f>
        <v>3.31142175</v>
      </c>
      <c r="Z7" s="18" t="n">
        <f aca="false">IF(Z3&lt;=0,0,'P&amp;L'!Z6*Input!$E$115/WC!Z3)</f>
        <v>3.31142175</v>
      </c>
      <c r="AA7" s="18" t="n">
        <f aca="false">IF(AA3&lt;=0,0,'P&amp;L'!AA6*Input!$E$115/WC!AA3)</f>
        <v>3.31142175</v>
      </c>
      <c r="AB7" s="18" t="n">
        <f aca="false">IF(AB3&lt;=0,0,'P&amp;L'!AB6*Input!$E$115/WC!AB3)</f>
        <v>3.31142175</v>
      </c>
      <c r="AC7" s="18" t="n">
        <f aca="false">IF(AC3&lt;=0,0,'P&amp;L'!AC6*Input!$E$115/WC!AC3)</f>
        <v>3.31142175</v>
      </c>
      <c r="AD7" s="18" t="n">
        <f aca="false">IF(AD3&lt;=0,0,'P&amp;L'!AD6*Input!$E$115/WC!AD3)</f>
        <v>3.31142175</v>
      </c>
      <c r="AE7" s="18" t="n">
        <f aca="false">IF(AE3&lt;=0,0,'P&amp;L'!AE6*Input!$E$115/WC!AE3)</f>
        <v>3.31142175</v>
      </c>
    </row>
    <row r="8" s="1" customFormat="true" ht="13.2" hidden="false" customHeight="false" outlineLevel="0" collapsed="false">
      <c r="C8" s="31" t="s">
        <v>196</v>
      </c>
      <c r="D8" s="24" t="str">
        <f aca="false">D7</f>
        <v>Rs. Crores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4.47330452359821</v>
      </c>
      <c r="H8" s="25" t="n">
        <f aca="false">SUM(H5:H7)</f>
        <v>4.76273999055616</v>
      </c>
      <c r="I8" s="25" t="n">
        <f aca="false">SUM(I5:I7)</f>
        <v>5.05239108527285</v>
      </c>
      <c r="J8" s="25" t="n">
        <f aca="false">SUM(J5:J7)</f>
        <v>5.35259054673103</v>
      </c>
      <c r="K8" s="25" t="n">
        <f aca="false">SUM(K5:K7)</f>
        <v>5.36075441063296</v>
      </c>
      <c r="L8" s="25" t="n">
        <f aca="false">SUM(L5:L7)</f>
        <v>5.36916319045195</v>
      </c>
      <c r="M8" s="25" t="n">
        <f aca="false">SUM(M5:M7)</f>
        <v>5.39663055733584</v>
      </c>
      <c r="N8" s="25" t="n">
        <f aca="false">SUM(N5:N7)</f>
        <v>5.40611562155592</v>
      </c>
      <c r="O8" s="25" t="n">
        <f aca="false">SUM(O5:O7)</f>
        <v>5.41645528423922</v>
      </c>
      <c r="P8" s="25" t="n">
        <f aca="false">SUM(P5:P7)</f>
        <v>5.45002100757532</v>
      </c>
      <c r="Q8" s="25" t="n">
        <f aca="false">SUM(Q5:Q7)</f>
        <v>5.46110778530258</v>
      </c>
      <c r="R8" s="25" t="n">
        <f aca="false">SUM(R5:R7)</f>
        <v>5.47252716636166</v>
      </c>
      <c r="S8" s="25" t="n">
        <f aca="false">SUM(S5:S7)</f>
        <v>5.50674486282034</v>
      </c>
      <c r="T8" s="25" t="n">
        <f aca="false">SUM(T5:T7)</f>
        <v>5.52118545663258</v>
      </c>
      <c r="U8" s="25" t="n">
        <f aca="false">SUM(U5:U7)</f>
        <v>5.53440716783156</v>
      </c>
      <c r="V8" s="25" t="n">
        <f aca="false">SUM(V5:V7)</f>
        <v>5.56204723711591</v>
      </c>
      <c r="W8" s="25" t="n">
        <f aca="false">SUM(W5:W7)</f>
        <v>5.57649480172939</v>
      </c>
      <c r="X8" s="25" t="n">
        <f aca="false">SUM(X5:X7)</f>
        <v>5.59137579328127</v>
      </c>
      <c r="Y8" s="25" t="n">
        <f aca="false">SUM(Y5:Y7)</f>
        <v>5.64960452772295</v>
      </c>
      <c r="Z8" s="25" t="n">
        <f aca="false">SUM(Z5:Z7)</f>
        <v>5.66667881105464</v>
      </c>
      <c r="AA8" s="25" t="n">
        <f aca="false">SUM(AA5:AA7)</f>
        <v>5.68426532288628</v>
      </c>
      <c r="AB8" s="25" t="n">
        <f aca="false">SUM(AB5:AB7)</f>
        <v>5.71912208121825</v>
      </c>
      <c r="AC8" s="25" t="n">
        <f aca="false">SUM(AC5:AC7)</f>
        <v>5.7382818911548</v>
      </c>
      <c r="AD8" s="25" t="n">
        <f aca="false">SUM(AD5:AD7)</f>
        <v>5.76023678021446</v>
      </c>
      <c r="AE8" s="25" t="n">
        <f aca="false">SUM(AE5:AE7)</f>
        <v>5.7806300311209</v>
      </c>
    </row>
    <row r="9" customFormat="false" ht="13.2" hidden="false" customHeight="false" outlineLevel="0" collapsed="false">
      <c r="C9" s="7" t="s">
        <v>96</v>
      </c>
      <c r="D9" s="5" t="str">
        <f aca="false">D8</f>
        <v>Rs. Crores</v>
      </c>
      <c r="E9" s="18" t="n">
        <f aca="false">IF(E3&lt;=0,0,Input!$E$116*('P&amp;L'!E9+'P&amp;L'!E11)/WC!E3)</f>
        <v>0</v>
      </c>
      <c r="F9" s="18" t="n">
        <f aca="false">IF(F3&lt;=0,0,Input!$E$116*('P&amp;L'!F9+'P&amp;L'!F11)/WC!F3)</f>
        <v>0</v>
      </c>
      <c r="G9" s="18" t="n">
        <f aca="false">IF(G3&lt;=0,0,Input!$E$116*('P&amp;L'!G9+'P&amp;L'!G11)/WC!G3)</f>
        <v>0.31064889653498</v>
      </c>
      <c r="H9" s="18" t="n">
        <f aca="false">IF(H3&lt;=0,0,Input!$E$116*('P&amp;L'!H9+'P&amp;L'!H11)/WC!H3)</f>
        <v>0.33611154446228</v>
      </c>
      <c r="I9" s="18" t="n">
        <f aca="false">IF(I3&lt;=0,0,Input!$E$116*('P&amp;L'!I9+'P&amp;L'!I11)/WC!I3)</f>
        <v>0.363396347028336</v>
      </c>
      <c r="J9" s="18" t="n">
        <f aca="false">IF(J3&lt;=0,0,Input!$E$116*('P&amp;L'!J9+'P&amp;L'!J11)/WC!J3)</f>
        <v>0.398281668659004</v>
      </c>
      <c r="K9" s="18" t="n">
        <f aca="false">IF(K3&lt;=0,0,Input!$E$116*('P&amp;L'!K9+'P&amp;L'!K11)/WC!K3)</f>
        <v>0.415213518703121</v>
      </c>
      <c r="L9" s="18" t="n">
        <f aca="false">IF(L3&lt;=0,0,Input!$E$116*('P&amp;L'!L9+'P&amp;L'!L11)/WC!L3)</f>
        <v>0.432902494247779</v>
      </c>
      <c r="M9" s="18" t="n">
        <f aca="false">IF(M3&lt;=0,0,Input!$E$116*('P&amp;L'!M9+'P&amp;L'!M11)/WC!M3)</f>
        <v>0.461688602445808</v>
      </c>
      <c r="N9" s="18" t="n">
        <f aca="false">IF(N3&lt;=0,0,Input!$E$116*('P&amp;L'!N9+'P&amp;L'!N11)/WC!N3)</f>
        <v>0.481308168926062</v>
      </c>
      <c r="O9" s="18" t="n">
        <f aca="false">IF(O3&lt;=0,0,Input!$E$116*('P&amp;L'!O9+'P&amp;L'!O11)/WC!O3)</f>
        <v>0.502117122087711</v>
      </c>
      <c r="P9" s="18" t="n">
        <f aca="false">IF(P3&lt;=0,0,Input!$E$116*('P&amp;L'!P9+'P&amp;L'!P11)/WC!P3)</f>
        <v>0.520509299258178</v>
      </c>
      <c r="Q9" s="18" t="n">
        <f aca="false">IF(Q3&lt;=0,0,Input!$E$116*('P&amp;L'!Q9+'P&amp;L'!Q11)/WC!Q3)</f>
        <v>0.526584245958047</v>
      </c>
      <c r="R9" s="18" t="n">
        <f aca="false">IF(R3&lt;=0,0,Input!$E$116*('P&amp;L'!R9+'P&amp;L'!R11)/WC!R3)</f>
        <v>0.532841441058911</v>
      </c>
      <c r="S9" s="18" t="n">
        <f aca="false">IF(S3&lt;=0,0,Input!$E$116*('P&amp;L'!S9+'P&amp;L'!S11)/WC!S3)</f>
        <v>0.551590863775994</v>
      </c>
      <c r="T9" s="18" t="n">
        <f aca="false">IF(T3&lt;=0,0,Input!$E$116*('P&amp;L'!T9+'P&amp;L'!T11)/WC!T3)</f>
        <v>0.559503517919689</v>
      </c>
      <c r="U9" s="18" t="n">
        <f aca="false">IF(U3&lt;=0,0,Input!$E$116*('P&amp;L'!U9+'P&amp;L'!U11)/WC!U3)</f>
        <v>0.566748291179403</v>
      </c>
      <c r="V9" s="18" t="n">
        <f aca="false">IF(V3&lt;=0,0,Input!$E$116*('P&amp;L'!V9+'P&amp;L'!V11)/WC!V3)</f>
        <v>0.581893534622884</v>
      </c>
      <c r="W9" s="18" t="n">
        <f aca="false">IF(W3&lt;=0,0,Input!$E$116*('P&amp;L'!W9+'P&amp;L'!W11)/WC!W3)</f>
        <v>0.589810008383694</v>
      </c>
      <c r="X9" s="18" t="n">
        <f aca="false">IF(X3&lt;=0,0,Input!$E$116*('P&amp;L'!X9+'P&amp;L'!X11)/WC!X3)</f>
        <v>0.597963976357327</v>
      </c>
      <c r="Y9" s="18" t="n">
        <f aca="false">IF(Y3&lt;=0,0,Input!$E$116*('P&amp;L'!Y9+'P&amp;L'!Y11)/WC!Y3)</f>
        <v>0.629870132215784</v>
      </c>
      <c r="Z9" s="18" t="n">
        <f aca="false">IF(Z3&lt;=0,0,Input!$E$116*('P&amp;L'!Z9+'P&amp;L'!Z11)/WC!Z3)</f>
        <v>0.639225903904381</v>
      </c>
      <c r="AA9" s="18" t="n">
        <f aca="false">IF(AA3&lt;=0,0,Input!$E$116*('P&amp;L'!AA9+'P&amp;L'!AA11)/WC!AA3)</f>
        <v>0.648862348743635</v>
      </c>
      <c r="AB9" s="18" t="n">
        <f aca="false">IF(AB3&lt;=0,0,Input!$E$116*('P&amp;L'!AB9+'P&amp;L'!AB11)/WC!AB3)</f>
        <v>0.667961942350196</v>
      </c>
      <c r="AC9" s="18" t="n">
        <f aca="false">IF(AC3&lt;=0,0,Input!$E$116*('P&amp;L'!AC9+'P&amp;L'!AC11)/WC!AC3)</f>
        <v>0.678460468342825</v>
      </c>
      <c r="AD9" s="18" t="n">
        <f aca="false">IF(AD3&lt;=0,0,Input!$E$116*('P&amp;L'!AD9+'P&amp;L'!AD11)/WC!AD3)</f>
        <v>0.6904905445399</v>
      </c>
      <c r="AE9" s="18" t="n">
        <f aca="false">IF(AE3&lt;=0,0,Input!$E$116*('P&amp;L'!AE9+'P&amp;L'!AE11)/WC!AE3)</f>
        <v>0.701664928598219</v>
      </c>
    </row>
    <row r="10" s="1" customFormat="true" ht="13.2" hidden="false" customHeight="false" outlineLevel="0" collapsed="false">
      <c r="C10" s="31" t="s">
        <v>197</v>
      </c>
      <c r="D10" s="24" t="str">
        <f aca="false">D9</f>
        <v>Rs. Crores</v>
      </c>
      <c r="E10" s="25" t="n">
        <f aca="false">SUM(E9:E9)</f>
        <v>0</v>
      </c>
      <c r="F10" s="25" t="n">
        <f aca="false">SUM(F9:F9)</f>
        <v>0</v>
      </c>
      <c r="G10" s="25" t="n">
        <f aca="false">SUM(G9:G9)</f>
        <v>0.31064889653498</v>
      </c>
      <c r="H10" s="25" t="n">
        <f aca="false">SUM(H9:H9)</f>
        <v>0.33611154446228</v>
      </c>
      <c r="I10" s="25" t="n">
        <f aca="false">SUM(I9:I9)</f>
        <v>0.363396347028336</v>
      </c>
      <c r="J10" s="25" t="n">
        <f aca="false">SUM(J9:J9)</f>
        <v>0.398281668659004</v>
      </c>
      <c r="K10" s="25" t="n">
        <f aca="false">SUM(K9:K9)</f>
        <v>0.415213518703121</v>
      </c>
      <c r="L10" s="25" t="n">
        <f aca="false">SUM(L9:L9)</f>
        <v>0.432902494247779</v>
      </c>
      <c r="M10" s="25" t="n">
        <f aca="false">SUM(M9:M9)</f>
        <v>0.461688602445808</v>
      </c>
      <c r="N10" s="25" t="n">
        <f aca="false">SUM(N9:N9)</f>
        <v>0.481308168926062</v>
      </c>
      <c r="O10" s="25" t="n">
        <f aca="false">SUM(O9:O9)</f>
        <v>0.502117122087711</v>
      </c>
      <c r="P10" s="25" t="n">
        <f aca="false">SUM(P9:P9)</f>
        <v>0.520509299258178</v>
      </c>
      <c r="Q10" s="25" t="n">
        <f aca="false">SUM(Q9:Q9)</f>
        <v>0.526584245958047</v>
      </c>
      <c r="R10" s="25" t="n">
        <f aca="false">SUM(R9:R9)</f>
        <v>0.532841441058911</v>
      </c>
      <c r="S10" s="25" t="n">
        <f aca="false">SUM(S9:S9)</f>
        <v>0.551590863775994</v>
      </c>
      <c r="T10" s="25" t="n">
        <f aca="false">SUM(T9:T9)</f>
        <v>0.559503517919689</v>
      </c>
      <c r="U10" s="25" t="n">
        <f aca="false">SUM(U9:U9)</f>
        <v>0.566748291179403</v>
      </c>
      <c r="V10" s="25" t="n">
        <f aca="false">SUM(V9:V9)</f>
        <v>0.581893534622884</v>
      </c>
      <c r="W10" s="25" t="n">
        <f aca="false">SUM(W9:W9)</f>
        <v>0.589810008383694</v>
      </c>
      <c r="X10" s="25" t="n">
        <f aca="false">SUM(X9:X9)</f>
        <v>0.597963976357327</v>
      </c>
      <c r="Y10" s="25" t="n">
        <f aca="false">SUM(Y9:Y9)</f>
        <v>0.629870132215784</v>
      </c>
      <c r="Z10" s="25" t="n">
        <f aca="false">SUM(Z9:Z9)</f>
        <v>0.639225903904381</v>
      </c>
      <c r="AA10" s="25" t="n">
        <f aca="false">SUM(AA9:AA9)</f>
        <v>0.648862348743635</v>
      </c>
      <c r="AB10" s="25" t="n">
        <f aca="false">SUM(AB9:AB9)</f>
        <v>0.667961942350196</v>
      </c>
      <c r="AC10" s="25" t="n">
        <f aca="false">SUM(AC9:AC9)</f>
        <v>0.678460468342825</v>
      </c>
      <c r="AD10" s="25" t="n">
        <f aca="false">SUM(AD9:AD9)</f>
        <v>0.6904905445399</v>
      </c>
      <c r="AE10" s="25" t="n">
        <f aca="false">SUM(AE9:AE9)</f>
        <v>0.701664928598219</v>
      </c>
    </row>
    <row r="11" s="1" customFormat="true" ht="13.2" hidden="false" customHeight="false" outlineLevel="0" collapsed="false">
      <c r="C11" s="31" t="s">
        <v>198</v>
      </c>
      <c r="D11" s="24" t="str">
        <f aca="false">D10</f>
        <v>Rs. Crores</v>
      </c>
      <c r="E11" s="25" t="n">
        <f aca="false">E8-E10</f>
        <v>0</v>
      </c>
      <c r="F11" s="25" t="n">
        <f aca="false">F8-F10</f>
        <v>0</v>
      </c>
      <c r="G11" s="25" t="n">
        <f aca="false">G8-G10</f>
        <v>4.16265562706323</v>
      </c>
      <c r="H11" s="25" t="n">
        <f aca="false">H8-H10</f>
        <v>4.42662844609388</v>
      </c>
      <c r="I11" s="25" t="n">
        <f aca="false">I8-I10</f>
        <v>4.68899473824451</v>
      </c>
      <c r="J11" s="25" t="n">
        <f aca="false">J8-J10</f>
        <v>4.95430887807203</v>
      </c>
      <c r="K11" s="25" t="n">
        <f aca="false">K8-K10</f>
        <v>4.94554089192984</v>
      </c>
      <c r="L11" s="25" t="n">
        <f aca="false">L8-L10</f>
        <v>4.93626069620417</v>
      </c>
      <c r="M11" s="25" t="n">
        <f aca="false">M8-M10</f>
        <v>4.93494195489003</v>
      </c>
      <c r="N11" s="25" t="n">
        <f aca="false">N8-N10</f>
        <v>4.92480745262985</v>
      </c>
      <c r="O11" s="25" t="n">
        <f aca="false">O8-O10</f>
        <v>4.91433816215151</v>
      </c>
      <c r="P11" s="25" t="n">
        <f aca="false">P8-P10</f>
        <v>4.92951170831714</v>
      </c>
      <c r="Q11" s="25" t="n">
        <f aca="false">Q8-Q10</f>
        <v>4.93452353934453</v>
      </c>
      <c r="R11" s="25" t="n">
        <f aca="false">R8-R10</f>
        <v>4.93968572530275</v>
      </c>
      <c r="S11" s="25" t="n">
        <f aca="false">S8-S10</f>
        <v>4.95515399904434</v>
      </c>
      <c r="T11" s="25" t="n">
        <f aca="false">T8-T10</f>
        <v>4.96168193871289</v>
      </c>
      <c r="U11" s="25" t="n">
        <f aca="false">U8-U10</f>
        <v>4.96765887665215</v>
      </c>
      <c r="V11" s="25" t="n">
        <f aca="false">V8-V10</f>
        <v>4.98015370249303</v>
      </c>
      <c r="W11" s="25" t="n">
        <f aca="false">W8-W10</f>
        <v>4.98668479334569</v>
      </c>
      <c r="X11" s="25" t="n">
        <f aca="false">X8-X10</f>
        <v>4.99341181692394</v>
      </c>
      <c r="Y11" s="25" t="n">
        <f aca="false">Y8-Y10</f>
        <v>5.01973439550717</v>
      </c>
      <c r="Z11" s="25" t="n">
        <f aca="false">Z8-Z10</f>
        <v>5.02745290715026</v>
      </c>
      <c r="AA11" s="25" t="n">
        <f aca="false">AA8-AA10</f>
        <v>5.03540297414264</v>
      </c>
      <c r="AB11" s="25" t="n">
        <f aca="false">AB8-AB10</f>
        <v>5.05116013886806</v>
      </c>
      <c r="AC11" s="25" t="n">
        <f aca="false">AC8-AC10</f>
        <v>5.05982142281198</v>
      </c>
      <c r="AD11" s="25" t="n">
        <f aca="false">AD8-AD10</f>
        <v>5.06974623567456</v>
      </c>
      <c r="AE11" s="25" t="n">
        <f aca="false">AE8-AE10</f>
        <v>5.07896510252268</v>
      </c>
    </row>
    <row r="12" customFormat="false" ht="13.2" hidden="false" customHeight="false" outlineLevel="0" collapsed="false">
      <c r="B12" s="59" t="n">
        <f aca="false">Input!E117</f>
        <v>0.25</v>
      </c>
      <c r="C12" s="7" t="s">
        <v>97</v>
      </c>
      <c r="D12" s="5" t="str">
        <f aca="false">D11</f>
        <v>Rs. Crores</v>
      </c>
      <c r="E12" s="18" t="n">
        <f aca="false">E11*$B$12</f>
        <v>0</v>
      </c>
      <c r="F12" s="18" t="n">
        <f aca="false">F11*$B$12</f>
        <v>0</v>
      </c>
      <c r="G12" s="18" t="n">
        <f aca="false">G11*$B$12</f>
        <v>1.04066390676581</v>
      </c>
      <c r="H12" s="18" t="n">
        <f aca="false">H11*$B$12</f>
        <v>1.10665711152347</v>
      </c>
      <c r="I12" s="18" t="n">
        <f aca="false">I11*$B$12</f>
        <v>1.17224868456113</v>
      </c>
      <c r="J12" s="18" t="n">
        <f aca="false">J11*$B$12</f>
        <v>1.23857721951801</v>
      </c>
      <c r="K12" s="18" t="n">
        <f aca="false">K11*$B$12</f>
        <v>1.23638522298246</v>
      </c>
      <c r="L12" s="18" t="n">
        <f aca="false">L11*$B$12</f>
        <v>1.23406517405104</v>
      </c>
      <c r="M12" s="18" t="n">
        <f aca="false">M11*$B$12</f>
        <v>1.23373548872251</v>
      </c>
      <c r="N12" s="18" t="n">
        <f aca="false">N11*$B$12</f>
        <v>1.23120186315746</v>
      </c>
      <c r="O12" s="18" t="n">
        <f aca="false">O11*$B$12</f>
        <v>1.22858454053788</v>
      </c>
      <c r="P12" s="18" t="n">
        <f aca="false">P11*$B$12</f>
        <v>1.23237792707929</v>
      </c>
      <c r="Q12" s="18" t="n">
        <f aca="false">Q11*$B$12</f>
        <v>1.23363088483613</v>
      </c>
      <c r="R12" s="18" t="n">
        <f aca="false">R11*$B$12</f>
        <v>1.23492143132569</v>
      </c>
      <c r="S12" s="18" t="n">
        <f aca="false">S11*$B$12</f>
        <v>1.23878849976109</v>
      </c>
      <c r="T12" s="18" t="n">
        <f aca="false">T11*$B$12</f>
        <v>1.24042048467822</v>
      </c>
      <c r="U12" s="18" t="n">
        <f aca="false">U11*$B$12</f>
        <v>1.24191471916304</v>
      </c>
      <c r="V12" s="18" t="n">
        <f aca="false">V11*$B$12</f>
        <v>1.24503842562326</v>
      </c>
      <c r="W12" s="18" t="n">
        <f aca="false">W11*$B$12</f>
        <v>1.24667119833642</v>
      </c>
      <c r="X12" s="18" t="n">
        <f aca="false">X11*$B$12</f>
        <v>1.24835295423099</v>
      </c>
      <c r="Y12" s="18" t="n">
        <f aca="false">Y11*$B$12</f>
        <v>1.25493359887679</v>
      </c>
      <c r="Z12" s="18" t="n">
        <f aca="false">Z11*$B$12</f>
        <v>1.25686322678756</v>
      </c>
      <c r="AA12" s="18" t="n">
        <f aca="false">AA11*$B$12</f>
        <v>1.25885074353566</v>
      </c>
      <c r="AB12" s="18" t="n">
        <f aca="false">AB11*$B$12</f>
        <v>1.26279003471701</v>
      </c>
      <c r="AC12" s="18" t="n">
        <f aca="false">AC11*$B$12</f>
        <v>1.26495535570299</v>
      </c>
      <c r="AD12" s="18" t="n">
        <f aca="false">AD11*$B$12</f>
        <v>1.26743655891864</v>
      </c>
      <c r="AE12" s="18" t="n">
        <f aca="false">AE11*$B$12</f>
        <v>1.26974127563067</v>
      </c>
    </row>
    <row r="13" s="1" customFormat="true" ht="13.2" hidden="false" customHeight="false" outlineLevel="0" collapsed="false">
      <c r="C13" s="31" t="s">
        <v>199</v>
      </c>
      <c r="D13" s="24" t="str">
        <f aca="false">D12</f>
        <v>Rs. Crores</v>
      </c>
      <c r="E13" s="25" t="n">
        <f aca="false">E11-E12</f>
        <v>0</v>
      </c>
      <c r="F13" s="25" t="n">
        <f aca="false">F11-F12</f>
        <v>0</v>
      </c>
      <c r="G13" s="25" t="n">
        <f aca="false">G11-G12</f>
        <v>3.12199172029743</v>
      </c>
      <c r="H13" s="25" t="n">
        <f aca="false">H11-H12</f>
        <v>3.31997133457041</v>
      </c>
      <c r="I13" s="25" t="n">
        <f aca="false">I11-I12</f>
        <v>3.51674605368338</v>
      </c>
      <c r="J13" s="25" t="n">
        <f aca="false">J11-J12</f>
        <v>3.71573165855402</v>
      </c>
      <c r="K13" s="25" t="n">
        <f aca="false">K11-K12</f>
        <v>3.70915566894738</v>
      </c>
      <c r="L13" s="25" t="n">
        <f aca="false">L11-L12</f>
        <v>3.70219552215313</v>
      </c>
      <c r="M13" s="25" t="n">
        <f aca="false">M11-M12</f>
        <v>3.70120646616752</v>
      </c>
      <c r="N13" s="25" t="n">
        <f aca="false">N11-N12</f>
        <v>3.69360558947239</v>
      </c>
      <c r="O13" s="25" t="n">
        <f aca="false">O11-O12</f>
        <v>3.68575362161363</v>
      </c>
      <c r="P13" s="25" t="n">
        <f aca="false">P11-P12</f>
        <v>3.69713378123786</v>
      </c>
      <c r="Q13" s="25" t="n">
        <f aca="false">Q11-Q12</f>
        <v>3.7008926545084</v>
      </c>
      <c r="R13" s="25" t="n">
        <f aca="false">R11-R12</f>
        <v>3.70476429397706</v>
      </c>
      <c r="S13" s="25" t="n">
        <f aca="false">S11-S12</f>
        <v>3.71636549928326</v>
      </c>
      <c r="T13" s="25" t="n">
        <f aca="false">T11-T12</f>
        <v>3.72126145403467</v>
      </c>
      <c r="U13" s="25" t="n">
        <f aca="false">U11-U12</f>
        <v>3.72574415748911</v>
      </c>
      <c r="V13" s="25" t="n">
        <f aca="false">V11-V12</f>
        <v>3.73511527686977</v>
      </c>
      <c r="W13" s="25" t="n">
        <f aca="false">W11-W12</f>
        <v>3.74001359500927</v>
      </c>
      <c r="X13" s="25" t="n">
        <f aca="false">X11-X12</f>
        <v>3.74505886269296</v>
      </c>
      <c r="Y13" s="25" t="n">
        <f aca="false">Y11-Y12</f>
        <v>3.76480079663038</v>
      </c>
      <c r="Z13" s="25" t="n">
        <f aca="false">Z11-Z12</f>
        <v>3.77058968036269</v>
      </c>
      <c r="AA13" s="25" t="n">
        <f aca="false">AA11-AA12</f>
        <v>3.77655223060698</v>
      </c>
      <c r="AB13" s="25" t="n">
        <f aca="false">AB11-AB12</f>
        <v>3.78837010415104</v>
      </c>
      <c r="AC13" s="25" t="n">
        <f aca="false">AC11-AC12</f>
        <v>3.79486606710898</v>
      </c>
      <c r="AD13" s="25" t="n">
        <f aca="false">AD11-AD12</f>
        <v>3.80230967675592</v>
      </c>
      <c r="AE13" s="25" t="n">
        <f aca="false">AE11-AE12</f>
        <v>3.80922382689201</v>
      </c>
    </row>
    <row r="14" customFormat="false" ht="13.2" hidden="false" customHeight="false" outlineLevel="0" collapsed="false">
      <c r="C14" s="5" t="s">
        <v>200</v>
      </c>
      <c r="D14" s="5" t="s">
        <v>10</v>
      </c>
      <c r="E14" s="15" t="n">
        <f aca="false">Input!E100</f>
        <v>0.105</v>
      </c>
      <c r="F14" s="15" t="n">
        <f aca="false">E14</f>
        <v>0.105</v>
      </c>
      <c r="G14" s="15" t="n">
        <f aca="false">F14</f>
        <v>0.105</v>
      </c>
      <c r="H14" s="15" t="n">
        <f aca="false">G14</f>
        <v>0.105</v>
      </c>
      <c r="I14" s="15" t="n">
        <f aca="false">H14</f>
        <v>0.105</v>
      </c>
      <c r="J14" s="15" t="n">
        <f aca="false">I14</f>
        <v>0.105</v>
      </c>
      <c r="K14" s="15" t="n">
        <f aca="false">J14</f>
        <v>0.105</v>
      </c>
      <c r="L14" s="15" t="n">
        <f aca="false">K14</f>
        <v>0.105</v>
      </c>
      <c r="M14" s="15" t="n">
        <f aca="false">L14</f>
        <v>0.105</v>
      </c>
      <c r="N14" s="15" t="n">
        <f aca="false">M14</f>
        <v>0.105</v>
      </c>
      <c r="O14" s="15" t="n">
        <f aca="false">N14</f>
        <v>0.105</v>
      </c>
      <c r="P14" s="15" t="n">
        <f aca="false">O14</f>
        <v>0.105</v>
      </c>
      <c r="Q14" s="15" t="n">
        <f aca="false">P14</f>
        <v>0.105</v>
      </c>
      <c r="R14" s="15" t="n">
        <f aca="false">Q14</f>
        <v>0.105</v>
      </c>
      <c r="S14" s="15" t="n">
        <f aca="false">R14</f>
        <v>0.105</v>
      </c>
      <c r="T14" s="15" t="n">
        <f aca="false">S14</f>
        <v>0.105</v>
      </c>
      <c r="U14" s="15" t="n">
        <f aca="false">T14</f>
        <v>0.105</v>
      </c>
      <c r="V14" s="15" t="n">
        <f aca="false">U14</f>
        <v>0.105</v>
      </c>
      <c r="W14" s="15" t="n">
        <f aca="false">V14</f>
        <v>0.105</v>
      </c>
      <c r="X14" s="15" t="n">
        <f aca="false">W14</f>
        <v>0.105</v>
      </c>
      <c r="Y14" s="15" t="n">
        <f aca="false">X14</f>
        <v>0.105</v>
      </c>
      <c r="Z14" s="15" t="n">
        <f aca="false">Y14</f>
        <v>0.105</v>
      </c>
      <c r="AA14" s="15" t="n">
        <f aca="false">Z14</f>
        <v>0.105</v>
      </c>
      <c r="AB14" s="15" t="n">
        <f aca="false">AA14</f>
        <v>0.105</v>
      </c>
      <c r="AC14" s="15" t="n">
        <f aca="false">AB14</f>
        <v>0.105</v>
      </c>
      <c r="AD14" s="15" t="n">
        <f aca="false">AC14</f>
        <v>0.105</v>
      </c>
      <c r="AE14" s="15" t="n">
        <f aca="false">AD14</f>
        <v>0.105</v>
      </c>
    </row>
    <row r="15" customFormat="false" ht="13.2" hidden="false" customHeight="false" outlineLevel="0" collapsed="false">
      <c r="C15" s="5" t="s">
        <v>199</v>
      </c>
      <c r="D15" s="5" t="s">
        <v>201</v>
      </c>
      <c r="E15" s="18" t="n">
        <f aca="false">WC!E13</f>
        <v>0</v>
      </c>
      <c r="F15" s="18" t="n">
        <f aca="false">WC!F13</f>
        <v>0</v>
      </c>
      <c r="G15" s="18" t="n">
        <f aca="false">WC!G13</f>
        <v>3.12199172029743</v>
      </c>
      <c r="H15" s="18" t="n">
        <f aca="false">WC!H13</f>
        <v>3.31997133457041</v>
      </c>
      <c r="I15" s="18" t="n">
        <f aca="false">WC!I13</f>
        <v>3.51674605368338</v>
      </c>
      <c r="J15" s="18" t="n">
        <f aca="false">WC!J13</f>
        <v>3.71573165855402</v>
      </c>
      <c r="K15" s="18" t="n">
        <f aca="false">WC!K13</f>
        <v>3.70915566894738</v>
      </c>
      <c r="L15" s="18" t="n">
        <f aca="false">WC!L13</f>
        <v>3.70219552215313</v>
      </c>
      <c r="M15" s="18" t="n">
        <f aca="false">WC!M13</f>
        <v>3.70120646616752</v>
      </c>
      <c r="N15" s="18" t="n">
        <f aca="false">WC!N13</f>
        <v>3.69360558947239</v>
      </c>
      <c r="O15" s="18" t="n">
        <f aca="false">WC!O13</f>
        <v>3.68575362161363</v>
      </c>
      <c r="P15" s="18" t="n">
        <f aca="false">WC!P13</f>
        <v>3.69713378123786</v>
      </c>
      <c r="Q15" s="18" t="n">
        <f aca="false">WC!Q13</f>
        <v>3.7008926545084</v>
      </c>
      <c r="R15" s="18" t="n">
        <f aca="false">WC!R13</f>
        <v>3.70476429397706</v>
      </c>
      <c r="S15" s="18" t="n">
        <f aca="false">WC!S13</f>
        <v>3.71636549928326</v>
      </c>
      <c r="T15" s="18" t="n">
        <f aca="false">WC!T13</f>
        <v>3.72126145403467</v>
      </c>
      <c r="U15" s="18" t="n">
        <f aca="false">WC!U13</f>
        <v>3.72574415748911</v>
      </c>
      <c r="V15" s="18" t="n">
        <f aca="false">WC!V13</f>
        <v>3.73511527686977</v>
      </c>
      <c r="W15" s="18" t="n">
        <f aca="false">WC!W13</f>
        <v>3.74001359500927</v>
      </c>
      <c r="X15" s="18" t="n">
        <f aca="false">WC!X13</f>
        <v>3.74505886269296</v>
      </c>
      <c r="Y15" s="18" t="n">
        <f aca="false">WC!Y13</f>
        <v>3.76480079663038</v>
      </c>
      <c r="Z15" s="18" t="n">
        <f aca="false">WC!Z13</f>
        <v>3.77058968036269</v>
      </c>
      <c r="AA15" s="18" t="n">
        <f aca="false">WC!AA13</f>
        <v>3.77655223060698</v>
      </c>
      <c r="AB15" s="18" t="n">
        <f aca="false">WC!AB13</f>
        <v>3.78837010415104</v>
      </c>
      <c r="AC15" s="18" t="n">
        <f aca="false">WC!AC13</f>
        <v>3.79486606710898</v>
      </c>
      <c r="AD15" s="18" t="n">
        <f aca="false">WC!AD13</f>
        <v>3.80230967675592</v>
      </c>
      <c r="AE15" s="18" t="n">
        <f aca="false">WC!AE13</f>
        <v>3.80922382689201</v>
      </c>
    </row>
    <row r="16" customFormat="false" ht="13.2" hidden="false" customHeight="false" outlineLevel="0" collapsed="false">
      <c r="C16" s="5" t="s">
        <v>202</v>
      </c>
      <c r="D16" s="5" t="s">
        <v>201</v>
      </c>
      <c r="E16" s="18" t="n">
        <f aca="false">E14*E15*WC!E3/365</f>
        <v>0</v>
      </c>
      <c r="F16" s="18" t="n">
        <f aca="false">F14*F15*WC!F3/365</f>
        <v>0</v>
      </c>
      <c r="G16" s="18" t="n">
        <f aca="false">G14*G15*WC!G3/365</f>
        <v>0.32780913063123</v>
      </c>
      <c r="H16" s="18" t="n">
        <f aca="false">H14*H15*WC!H3/365</f>
        <v>0.348596990129893</v>
      </c>
      <c r="I16" s="18" t="n">
        <f aca="false">I14*I15*WC!I3/365</f>
        <v>0.369258335636755</v>
      </c>
      <c r="J16" s="18" t="n">
        <f aca="false">J14*J15*WC!J3/365</f>
        <v>0.390151824148172</v>
      </c>
      <c r="K16" s="18" t="n">
        <f aca="false">K14*K15*WC!K3/365</f>
        <v>0.389461345239475</v>
      </c>
      <c r="L16" s="18" t="n">
        <f aca="false">L14*L15*WC!L3/365</f>
        <v>0.388730529826078</v>
      </c>
      <c r="M16" s="18" t="n">
        <f aca="false">M14*M15*WC!M3/365</f>
        <v>0.38862667894759</v>
      </c>
      <c r="N16" s="18" t="n">
        <f aca="false">N14*N15*WC!N3/365</f>
        <v>0.387828586894601</v>
      </c>
      <c r="O16" s="18" t="n">
        <f aca="false">O14*O15*WC!O3/365</f>
        <v>0.387004130269431</v>
      </c>
      <c r="P16" s="18" t="n">
        <f aca="false">P14*P15*WC!P3/365</f>
        <v>0.388199047029975</v>
      </c>
      <c r="Q16" s="18" t="n">
        <f aca="false">Q14*Q15*WC!Q3/365</f>
        <v>0.388593728723382</v>
      </c>
      <c r="R16" s="18" t="n">
        <f aca="false">R14*R15*WC!R3/365</f>
        <v>0.389000250867591</v>
      </c>
      <c r="S16" s="18" t="n">
        <f aca="false">S14*S15*WC!S3/365</f>
        <v>0.390218377424742</v>
      </c>
      <c r="T16" s="18" t="n">
        <f aca="false">T14*T15*WC!T3/365</f>
        <v>0.39073245267364</v>
      </c>
      <c r="U16" s="18" t="n">
        <f aca="false">U14*U15*WC!U3/365</f>
        <v>0.391203136536357</v>
      </c>
      <c r="V16" s="18" t="n">
        <f aca="false">V14*V15*WC!V3/365</f>
        <v>0.392187104071326</v>
      </c>
      <c r="W16" s="18" t="n">
        <f aca="false">W14*W15*WC!W3/365</f>
        <v>0.392701427475973</v>
      </c>
      <c r="X16" s="18" t="n">
        <f aca="false">X14*X15*WC!X3/365</f>
        <v>0.39323118058276</v>
      </c>
      <c r="Y16" s="18" t="n">
        <f aca="false">Y14*Y15*WC!Y3/365</f>
        <v>0.395304083646189</v>
      </c>
      <c r="Z16" s="18" t="n">
        <f aca="false">Z14*Z15*WC!Z3/365</f>
        <v>0.395911916438083</v>
      </c>
      <c r="AA16" s="18" t="n">
        <f aca="false">AA14*AA15*WC!AA3/365</f>
        <v>0.396537984213733</v>
      </c>
      <c r="AB16" s="18" t="n">
        <f aca="false">AB14*AB15*WC!AB3/365</f>
        <v>0.39777886093586</v>
      </c>
      <c r="AC16" s="18" t="n">
        <f aca="false">AC14*AC15*WC!AC3/365</f>
        <v>0.398460937046443</v>
      </c>
      <c r="AD16" s="18" t="n">
        <f aca="false">AD14*AD15*WC!AD3/365</f>
        <v>0.399242516059372</v>
      </c>
      <c r="AE16" s="18" t="n">
        <f aca="false">AE14*AE15*WC!AE3/365</f>
        <v>0.399968501823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false" outlineLevel="0" max="4" min="4" style="0" width="9.87"/>
    <col collapsed="false" customWidth="true" hidden="false" outlineLevel="0" max="31" min="5" style="0" width="9.55"/>
  </cols>
  <sheetData>
    <row r="1" customFormat="false" ht="13.2" hidden="false" customHeight="false" outlineLevel="0" collapsed="false">
      <c r="C1" s="12"/>
      <c r="D1" s="12"/>
      <c r="E1" s="12"/>
      <c r="F1" s="12"/>
      <c r="G1" s="12"/>
    </row>
    <row r="2" customFormat="false" ht="13.2" hidden="false" customHeight="false" outlineLevel="0" collapsed="false">
      <c r="C2" s="1" t="s">
        <v>203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WC!E4</f>
        <v>44651</v>
      </c>
      <c r="F4" s="4" t="n">
        <f aca="false">WC!F4</f>
        <v>45016</v>
      </c>
      <c r="G4" s="4" t="n">
        <f aca="false">WC!G4</f>
        <v>45382</v>
      </c>
      <c r="H4" s="4" t="n">
        <f aca="false">WC!H4</f>
        <v>45747</v>
      </c>
      <c r="I4" s="4" t="n">
        <f aca="false">WC!I4</f>
        <v>46112</v>
      </c>
      <c r="J4" s="4" t="n">
        <f aca="false">WC!J4</f>
        <v>46477</v>
      </c>
      <c r="K4" s="4" t="n">
        <f aca="false">WC!K4</f>
        <v>46843</v>
      </c>
      <c r="L4" s="4" t="n">
        <f aca="false">WC!L4</f>
        <v>47208</v>
      </c>
      <c r="M4" s="4" t="n">
        <f aca="false">WC!M4</f>
        <v>47573</v>
      </c>
      <c r="N4" s="4" t="n">
        <f aca="false">WC!N4</f>
        <v>47938</v>
      </c>
      <c r="O4" s="4" t="n">
        <f aca="false">WC!O4</f>
        <v>48304</v>
      </c>
      <c r="P4" s="4" t="n">
        <f aca="false">WC!P4</f>
        <v>48669</v>
      </c>
      <c r="Q4" s="4" t="n">
        <f aca="false">WC!Q4</f>
        <v>49034</v>
      </c>
      <c r="R4" s="4" t="n">
        <f aca="false">WC!R4</f>
        <v>49399</v>
      </c>
      <c r="S4" s="4" t="n">
        <f aca="false">WC!S4</f>
        <v>49765</v>
      </c>
      <c r="T4" s="4" t="n">
        <f aca="false">WC!T4</f>
        <v>50130</v>
      </c>
      <c r="U4" s="4" t="n">
        <f aca="false">WC!U4</f>
        <v>50495</v>
      </c>
      <c r="V4" s="4" t="n">
        <f aca="false">WC!V4</f>
        <v>50860</v>
      </c>
      <c r="W4" s="4" t="n">
        <f aca="false">WC!W4</f>
        <v>51226</v>
      </c>
      <c r="X4" s="4" t="n">
        <f aca="false">WC!X4</f>
        <v>51591</v>
      </c>
      <c r="Y4" s="4" t="n">
        <f aca="false">WC!Y4</f>
        <v>51956</v>
      </c>
      <c r="Z4" s="4" t="n">
        <f aca="false">WC!Z4</f>
        <v>52321</v>
      </c>
      <c r="AA4" s="4" t="n">
        <f aca="false">WC!AA4</f>
        <v>52687</v>
      </c>
      <c r="AB4" s="4" t="n">
        <f aca="false">WC!AB4</f>
        <v>53052</v>
      </c>
      <c r="AC4" s="4" t="n">
        <f aca="false">WC!AC4</f>
        <v>53417</v>
      </c>
      <c r="AD4" s="4" t="n">
        <f aca="false">WC!AD4</f>
        <v>53782</v>
      </c>
      <c r="AE4" s="4" t="n">
        <f aca="false">WC!AE4</f>
        <v>54148</v>
      </c>
    </row>
    <row r="5" customFormat="false" ht="13.2" hidden="false" customHeight="false" outlineLevel="0" collapsed="false">
      <c r="C5" s="5" t="s">
        <v>200</v>
      </c>
      <c r="D5" s="5" t="s">
        <v>10</v>
      </c>
      <c r="E5" s="15" t="n">
        <f aca="false">Input!E99</f>
        <v>0.105</v>
      </c>
      <c r="F5" s="15" t="n">
        <f aca="false">E5</f>
        <v>0.105</v>
      </c>
      <c r="G5" s="15" t="n">
        <f aca="false">F5</f>
        <v>0.105</v>
      </c>
      <c r="H5" s="15" t="n">
        <f aca="false">G5</f>
        <v>0.105</v>
      </c>
      <c r="I5" s="15" t="n">
        <f aca="false">H5</f>
        <v>0.105</v>
      </c>
      <c r="J5" s="15" t="n">
        <f aca="false">I5</f>
        <v>0.105</v>
      </c>
      <c r="K5" s="15" t="n">
        <f aca="false">J5</f>
        <v>0.105</v>
      </c>
      <c r="L5" s="15" t="n">
        <f aca="false">K5</f>
        <v>0.105</v>
      </c>
      <c r="M5" s="15" t="n">
        <f aca="false">L5</f>
        <v>0.105</v>
      </c>
      <c r="N5" s="15" t="n">
        <f aca="false">M5</f>
        <v>0.105</v>
      </c>
      <c r="O5" s="15" t="n">
        <f aca="false">N5</f>
        <v>0.105</v>
      </c>
      <c r="P5" s="14" t="n">
        <f aca="false">O5</f>
        <v>0.105</v>
      </c>
      <c r="Q5" s="14" t="n">
        <f aca="false">P5</f>
        <v>0.105</v>
      </c>
      <c r="R5" s="14" t="n">
        <f aca="false">Q5</f>
        <v>0.105</v>
      </c>
      <c r="S5" s="14" t="n">
        <f aca="false">R5</f>
        <v>0.105</v>
      </c>
      <c r="T5" s="14" t="n">
        <f aca="false">S5</f>
        <v>0.105</v>
      </c>
      <c r="U5" s="14" t="n">
        <f aca="false">T5</f>
        <v>0.105</v>
      </c>
      <c r="V5" s="14" t="n">
        <f aca="false">U5</f>
        <v>0.105</v>
      </c>
      <c r="W5" s="14" t="n">
        <f aca="false">V5</f>
        <v>0.105</v>
      </c>
      <c r="X5" s="14" t="n">
        <f aca="false">W5</f>
        <v>0.105</v>
      </c>
      <c r="Y5" s="14" t="n">
        <f aca="false">X5</f>
        <v>0.105</v>
      </c>
      <c r="Z5" s="14" t="n">
        <f aca="false">Y5</f>
        <v>0.105</v>
      </c>
      <c r="AA5" s="14" t="n">
        <f aca="false">Z5</f>
        <v>0.105</v>
      </c>
      <c r="AB5" s="14" t="n">
        <f aca="false">AA5</f>
        <v>0.105</v>
      </c>
      <c r="AC5" s="14" t="n">
        <f aca="false">AB5</f>
        <v>0.105</v>
      </c>
      <c r="AD5" s="14" t="n">
        <f aca="false">AC5</f>
        <v>0.105</v>
      </c>
      <c r="AE5" s="14" t="n">
        <f aca="false">AD5</f>
        <v>0.105</v>
      </c>
    </row>
    <row r="6" s="1" customFormat="true" ht="13.2" hidden="false" customHeight="false" outlineLevel="0" collapsed="false">
      <c r="C6" s="24" t="s">
        <v>20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3.2" hidden="false" customHeight="false" outlineLevel="0" collapsed="false">
      <c r="C7" s="5" t="s">
        <v>205</v>
      </c>
      <c r="D7" s="5" t="str">
        <f aca="false">WC!D13</f>
        <v>Rs. Crores</v>
      </c>
      <c r="E7" s="18" t="n">
        <f aca="false">E14</f>
        <v>0</v>
      </c>
      <c r="F7" s="18" t="n">
        <f aca="false">F14</f>
        <v>12.8681960951375</v>
      </c>
      <c r="G7" s="18" t="n">
        <f aca="false">G14</f>
        <v>38.7616255066689</v>
      </c>
      <c r="H7" s="18" t="n">
        <f aca="false">H14</f>
        <v>47.3450026625284</v>
      </c>
      <c r="I7" s="18" t="n">
        <f aca="false">I14</f>
        <v>42.4891049535511</v>
      </c>
      <c r="J7" s="18" t="n">
        <f aca="false">J14</f>
        <v>37.6332072445739</v>
      </c>
      <c r="K7" s="18" t="n">
        <f aca="false">K14</f>
        <v>32.7773095355966</v>
      </c>
      <c r="L7" s="18" t="n">
        <f aca="false">L14</f>
        <v>27.9214118266193</v>
      </c>
      <c r="M7" s="18" t="n">
        <f aca="false">M14</f>
        <v>23.0655141176421</v>
      </c>
      <c r="N7" s="18" t="n">
        <f aca="false">N14</f>
        <v>18.2096164086648</v>
      </c>
      <c r="O7" s="18" t="n">
        <f aca="false">O14</f>
        <v>13.3537186996875</v>
      </c>
      <c r="P7" s="18" t="n">
        <f aca="false">P14</f>
        <v>8.49782099071025</v>
      </c>
      <c r="Q7" s="18" t="n">
        <f aca="false">Q14</f>
        <v>3.64192328173298</v>
      </c>
      <c r="R7" s="18" t="n">
        <f aca="false">R14</f>
        <v>0</v>
      </c>
      <c r="S7" s="18" t="n">
        <f aca="false">S14</f>
        <v>0</v>
      </c>
      <c r="T7" s="18" t="n">
        <f aca="false">T14</f>
        <v>0</v>
      </c>
      <c r="U7" s="18" t="n">
        <f aca="false">U14</f>
        <v>0</v>
      </c>
      <c r="V7" s="18" t="n">
        <f aca="false">V14</f>
        <v>0</v>
      </c>
      <c r="W7" s="18" t="n">
        <f aca="false">W14</f>
        <v>0</v>
      </c>
      <c r="X7" s="18" t="n">
        <f aca="false">X14</f>
        <v>0</v>
      </c>
      <c r="Y7" s="18" t="n">
        <f aca="false">Y14</f>
        <v>0</v>
      </c>
      <c r="Z7" s="18" t="n">
        <f aca="false">Z14</f>
        <v>0</v>
      </c>
      <c r="AA7" s="18" t="n">
        <f aca="false">AA14</f>
        <v>0</v>
      </c>
      <c r="AB7" s="18" t="n">
        <f aca="false">AB14</f>
        <v>0</v>
      </c>
      <c r="AC7" s="18" t="n">
        <f aca="false">AC14</f>
        <v>0</v>
      </c>
      <c r="AD7" s="18" t="n">
        <f aca="false">AD14</f>
        <v>0</v>
      </c>
      <c r="AE7" s="18" t="n">
        <f aca="false">AE14</f>
        <v>0</v>
      </c>
    </row>
    <row r="8" customFormat="false" ht="13.2" hidden="false" customHeight="false" outlineLevel="0" collapsed="false">
      <c r="C8" s="5" t="s">
        <v>206</v>
      </c>
      <c r="D8" s="5" t="str">
        <f aca="false">D7</f>
        <v>Rs. Crores</v>
      </c>
      <c r="E8" s="18" t="n">
        <f aca="false">E15+E22+E29+E36</f>
        <v>12.8681960951375</v>
      </c>
      <c r="F8" s="18" t="n">
        <f aca="false">F15+F22+F29+F36</f>
        <v>25.8934294115314</v>
      </c>
      <c r="G8" s="18" t="n">
        <f aca="false">G15+G22+G29+G36</f>
        <v>8.58337715585947</v>
      </c>
      <c r="H8" s="18" t="n">
        <f aca="false">H15+H22+H29+H36</f>
        <v>0</v>
      </c>
      <c r="I8" s="18" t="n">
        <f aca="false">I15+I22+I29+I36</f>
        <v>0</v>
      </c>
      <c r="J8" s="18" t="n">
        <f aca="false">J15+J22+J29+J36</f>
        <v>0</v>
      </c>
      <c r="K8" s="18" t="n">
        <f aca="false">K15+K22+K29+K36</f>
        <v>0</v>
      </c>
      <c r="L8" s="18" t="n">
        <f aca="false">L15+L22+L29+L36</f>
        <v>0</v>
      </c>
      <c r="M8" s="18" t="n">
        <f aca="false">M15+M22+M29+M36</f>
        <v>0</v>
      </c>
      <c r="N8" s="18" t="n">
        <f aca="false">N15+N22+N29+N36</f>
        <v>0</v>
      </c>
      <c r="O8" s="18" t="n">
        <f aca="false">O15+O22+O29+O36</f>
        <v>0</v>
      </c>
      <c r="P8" s="18" t="n">
        <f aca="false">P15+P22+P29+P36</f>
        <v>0</v>
      </c>
      <c r="Q8" s="18" t="n">
        <f aca="false">Q15+Q22+Q29+Q36</f>
        <v>0</v>
      </c>
      <c r="R8" s="18" t="n">
        <f aca="false">R15+R22+R29+R36</f>
        <v>0</v>
      </c>
      <c r="S8" s="18" t="n">
        <f aca="false">S15+S22+S29+S36</f>
        <v>0</v>
      </c>
      <c r="T8" s="18" t="n">
        <f aca="false">T15+T22+T29+T36</f>
        <v>0</v>
      </c>
      <c r="U8" s="18" t="n">
        <f aca="false">U15+U22+U29+U36</f>
        <v>0</v>
      </c>
      <c r="V8" s="18" t="n">
        <f aca="false">V15+V22+V29+V36</f>
        <v>0</v>
      </c>
      <c r="W8" s="18" t="n">
        <f aca="false">W15+W22+W29+W36</f>
        <v>0</v>
      </c>
      <c r="X8" s="18" t="n">
        <f aca="false">X15+X22+X29+X36</f>
        <v>0</v>
      </c>
      <c r="Y8" s="18" t="n">
        <f aca="false">Y15+Y22+Y29+Y36</f>
        <v>0</v>
      </c>
      <c r="Z8" s="18" t="n">
        <f aca="false">Z15+Z22+Z29+Z36</f>
        <v>0</v>
      </c>
      <c r="AA8" s="18" t="n">
        <f aca="false">AA15+AA22+AA29+AA36</f>
        <v>0</v>
      </c>
      <c r="AB8" s="18" t="n">
        <f aca="false">AB15+AB22+AB29+AB36</f>
        <v>0</v>
      </c>
      <c r="AC8" s="18" t="n">
        <f aca="false">AC15+AC22+AC29+AC36</f>
        <v>0</v>
      </c>
      <c r="AD8" s="18" t="n">
        <f aca="false">AD15+AD22+AD29+AD36</f>
        <v>0</v>
      </c>
      <c r="AE8" s="18" t="n">
        <f aca="false">AE15+AE22+AE29+AE36</f>
        <v>0</v>
      </c>
    </row>
    <row r="9" customFormat="false" ht="13.2" hidden="false" customHeight="false" outlineLevel="0" collapsed="false">
      <c r="C9" s="5" t="s">
        <v>207</v>
      </c>
      <c r="D9" s="5" t="str">
        <f aca="false">D8</f>
        <v>Rs. Crores</v>
      </c>
      <c r="E9" s="18" t="n">
        <f aca="false">E16+E23+E30+E37</f>
        <v>0</v>
      </c>
      <c r="F9" s="18" t="n">
        <f aca="false">F16+F23+F30+F37</f>
        <v>0</v>
      </c>
      <c r="G9" s="18" t="n">
        <f aca="false">G16+G23+G30+G37</f>
        <v>0</v>
      </c>
      <c r="H9" s="18" t="n">
        <f aca="false">H16+H23+H30+H37</f>
        <v>4.85589770897727</v>
      </c>
      <c r="I9" s="18" t="n">
        <f aca="false">I16+I23+I30+I37</f>
        <v>4.85589770897727</v>
      </c>
      <c r="J9" s="18" t="n">
        <f aca="false">J16+J23+J30+J37</f>
        <v>4.85589770897727</v>
      </c>
      <c r="K9" s="18" t="n">
        <f aca="false">K16+K23+K30+K37</f>
        <v>4.85589770897727</v>
      </c>
      <c r="L9" s="18" t="n">
        <f aca="false">L16+L23+L30+L37</f>
        <v>4.85589770897727</v>
      </c>
      <c r="M9" s="18" t="n">
        <f aca="false">M16+M23+M30+M37</f>
        <v>4.85589770897727</v>
      </c>
      <c r="N9" s="18" t="n">
        <f aca="false">N16+N23+N30+N37</f>
        <v>4.85589770897727</v>
      </c>
      <c r="O9" s="18" t="n">
        <f aca="false">O16+O23+O30+O37</f>
        <v>4.85589770897727</v>
      </c>
      <c r="P9" s="18" t="n">
        <f aca="false">P16+P23+P30+P37</f>
        <v>4.85589770897727</v>
      </c>
      <c r="Q9" s="18" t="n">
        <f aca="false">Q16+Q23+Q30+Q37</f>
        <v>3.64192328173298</v>
      </c>
      <c r="R9" s="18" t="n">
        <f aca="false">R16+R23+R30+R37</f>
        <v>0</v>
      </c>
      <c r="S9" s="18" t="n">
        <f aca="false">S16+S23+S30+S37</f>
        <v>0</v>
      </c>
      <c r="T9" s="18" t="n">
        <f aca="false">T16+T23+T30+T37</f>
        <v>0</v>
      </c>
      <c r="U9" s="18" t="n">
        <f aca="false">U16+U23+U30+U37</f>
        <v>0</v>
      </c>
      <c r="V9" s="18" t="n">
        <f aca="false">V16+V23+V30+V37</f>
        <v>0</v>
      </c>
      <c r="W9" s="18" t="n">
        <f aca="false">W16+W23+W30+W37</f>
        <v>0</v>
      </c>
      <c r="X9" s="18" t="n">
        <f aca="false">X16+X23+X30+X37</f>
        <v>0</v>
      </c>
      <c r="Y9" s="18" t="n">
        <f aca="false">Y16+Y23+Y30+Y37</f>
        <v>0</v>
      </c>
      <c r="Z9" s="18" t="n">
        <f aca="false">Z16+Z23+Z30+Z37</f>
        <v>0</v>
      </c>
      <c r="AA9" s="18" t="n">
        <f aca="false">AA16+AA23+AA30+AA37</f>
        <v>0</v>
      </c>
      <c r="AB9" s="18" t="n">
        <f aca="false">AB16+AB23+AB30+AB37</f>
        <v>0</v>
      </c>
      <c r="AC9" s="18" t="n">
        <f aca="false">AC16+AC23+AC30+AC37</f>
        <v>0</v>
      </c>
      <c r="AD9" s="18" t="n">
        <f aca="false">AD16+AD23+AD30+AD37</f>
        <v>0</v>
      </c>
      <c r="AE9" s="18" t="n">
        <f aca="false">AE16+AE23+AE30+AE37</f>
        <v>0</v>
      </c>
    </row>
    <row r="10" customFormat="false" ht="13.2" hidden="false" customHeight="false" outlineLevel="0" collapsed="false">
      <c r="C10" s="5" t="s">
        <v>208</v>
      </c>
      <c r="D10" s="5" t="str">
        <f aca="false">D9</f>
        <v>Rs. Crores</v>
      </c>
      <c r="E10" s="18" t="n">
        <f aca="false">E38</f>
        <v>12.8681960951375</v>
      </c>
      <c r="F10" s="18" t="n">
        <f aca="false">F38</f>
        <v>38.7616255066689</v>
      </c>
      <c r="G10" s="18" t="n">
        <f aca="false">G38</f>
        <v>47.3450026625284</v>
      </c>
      <c r="H10" s="18" t="n">
        <f aca="false">H38</f>
        <v>42.4891049535511</v>
      </c>
      <c r="I10" s="18" t="n">
        <f aca="false">I38</f>
        <v>37.6332072445739</v>
      </c>
      <c r="J10" s="18" t="n">
        <f aca="false">J38</f>
        <v>32.7773095355966</v>
      </c>
      <c r="K10" s="18" t="n">
        <f aca="false">K38</f>
        <v>27.9214118266193</v>
      </c>
      <c r="L10" s="18" t="n">
        <f aca="false">L38</f>
        <v>23.0655141176421</v>
      </c>
      <c r="M10" s="18" t="n">
        <f aca="false">M38</f>
        <v>18.2096164086648</v>
      </c>
      <c r="N10" s="18" t="n">
        <f aca="false">N38</f>
        <v>13.3537186996875</v>
      </c>
      <c r="O10" s="18" t="n">
        <f aca="false">O38</f>
        <v>8.49782099071025</v>
      </c>
      <c r="P10" s="18" t="n">
        <f aca="false">P38</f>
        <v>3.64192328173298</v>
      </c>
      <c r="Q10" s="18" t="n">
        <f aca="false">Q38</f>
        <v>0</v>
      </c>
      <c r="R10" s="18" t="n">
        <f aca="false">R38</f>
        <v>0</v>
      </c>
      <c r="S10" s="18" t="n">
        <f aca="false">S38</f>
        <v>0</v>
      </c>
      <c r="T10" s="18" t="n">
        <f aca="false">T38</f>
        <v>0</v>
      </c>
      <c r="U10" s="18" t="n">
        <f aca="false">U38</f>
        <v>0</v>
      </c>
      <c r="V10" s="18" t="n">
        <f aca="false">V38</f>
        <v>0</v>
      </c>
      <c r="W10" s="18" t="n">
        <f aca="false">W38</f>
        <v>0</v>
      </c>
      <c r="X10" s="18" t="n">
        <f aca="false">X38</f>
        <v>0</v>
      </c>
      <c r="Y10" s="18" t="n">
        <f aca="false">Y38</f>
        <v>0</v>
      </c>
      <c r="Z10" s="18" t="n">
        <f aca="false">Z38</f>
        <v>0</v>
      </c>
      <c r="AA10" s="18" t="n">
        <f aca="false">AA38</f>
        <v>0</v>
      </c>
      <c r="AB10" s="18" t="n">
        <f aca="false">AB38</f>
        <v>0</v>
      </c>
      <c r="AC10" s="18" t="n">
        <f aca="false">AC38</f>
        <v>0</v>
      </c>
      <c r="AD10" s="18" t="n">
        <f aca="false">AD38</f>
        <v>0</v>
      </c>
      <c r="AE10" s="18" t="n">
        <f aca="false">AE38</f>
        <v>0</v>
      </c>
    </row>
    <row r="11" customFormat="false" ht="13.2" hidden="false" customHeight="false" outlineLevel="0" collapsed="false">
      <c r="C11" s="5" t="s">
        <v>202</v>
      </c>
      <c r="D11" s="5" t="str">
        <f aca="false">D10</f>
        <v>Rs. Crores</v>
      </c>
      <c r="E11" s="18"/>
      <c r="F11" s="18"/>
      <c r="G11" s="18" t="n">
        <f aca="false">G32+G39</f>
        <v>2.48561263978274</v>
      </c>
      <c r="H11" s="18" t="n">
        <f aca="false">H18+H25+H32+H39</f>
        <v>4.71629064984418</v>
      </c>
      <c r="I11" s="18" t="n">
        <f aca="false">I18+I25+I32+I39</f>
        <v>4.20642139040156</v>
      </c>
      <c r="J11" s="18" t="n">
        <f aca="false">J18+J25+J32+J39</f>
        <v>3.69655213095895</v>
      </c>
      <c r="K11" s="18" t="n">
        <f aca="false">K18+K25+K32+K39</f>
        <v>3.18668287151634</v>
      </c>
      <c r="L11" s="18" t="n">
        <f aca="false">L18+L25+L32+L39</f>
        <v>2.67681361207372</v>
      </c>
      <c r="M11" s="18" t="n">
        <f aca="false">M18+M25+M32+M39</f>
        <v>2.16694435263111</v>
      </c>
      <c r="N11" s="18" t="n">
        <f aca="false">N18+N25+N32+N39</f>
        <v>1.6570750931885</v>
      </c>
      <c r="O11" s="18" t="n">
        <f aca="false">O18+O25+O32+O39</f>
        <v>1.14720583374588</v>
      </c>
      <c r="P11" s="18" t="n">
        <f aca="false">P18+P25+P32+P39</f>
        <v>0.63733657430327</v>
      </c>
      <c r="Q11" s="18" t="n">
        <f aca="false">Q18+Q25+Q32+Q39</f>
        <v>0.143400729218237</v>
      </c>
      <c r="R11" s="18" t="n">
        <f aca="false">R18+R25+R32+R39</f>
        <v>0</v>
      </c>
      <c r="S11" s="18" t="n">
        <f aca="false">S18+S25+S32+S39</f>
        <v>0</v>
      </c>
      <c r="T11" s="18" t="n">
        <f aca="false">T18+T25+T32+T39</f>
        <v>0</v>
      </c>
      <c r="U11" s="18" t="n">
        <f aca="false">U18+U25+U32+U39</f>
        <v>0</v>
      </c>
      <c r="V11" s="18" t="n">
        <f aca="false">V18+V25+V32+V39</f>
        <v>0</v>
      </c>
      <c r="W11" s="18" t="n">
        <f aca="false">W18+W25+W32+W39</f>
        <v>0</v>
      </c>
      <c r="X11" s="18" t="n">
        <f aca="false">X18+X25+X32+X39</f>
        <v>0</v>
      </c>
      <c r="Y11" s="18" t="n">
        <f aca="false">Y18+Y25+Y32+Y39</f>
        <v>0</v>
      </c>
      <c r="Z11" s="18" t="n">
        <f aca="false">Z18+Z25+Z32+Z39</f>
        <v>0</v>
      </c>
      <c r="AA11" s="18" t="n">
        <f aca="false">AA18+AA25+AA32+AA39</f>
        <v>0</v>
      </c>
      <c r="AB11" s="18" t="n">
        <f aca="false">AB18+AB25+AB32+AB39</f>
        <v>0</v>
      </c>
      <c r="AC11" s="18" t="n">
        <f aca="false">AC18+AC25+AC32+AC39</f>
        <v>0</v>
      </c>
      <c r="AD11" s="18" t="n">
        <f aca="false">AD18+AD25+AD32+AD39</f>
        <v>0</v>
      </c>
      <c r="AE11" s="18" t="n">
        <f aca="false">AE18+AE25+AE32+AE39</f>
        <v>0</v>
      </c>
    </row>
    <row r="12" customFormat="false" ht="13.2" hidden="false" customHeight="false" outlineLevel="0" collapsed="false"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1" customFormat="true" ht="13.2" hidden="false" customHeight="false" outlineLevel="0" collapsed="false">
      <c r="C13" s="24" t="s">
        <v>209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C14" s="5" t="s">
        <v>205</v>
      </c>
      <c r="D14" s="5" t="str">
        <f aca="false">D7</f>
        <v>Rs. Crores</v>
      </c>
      <c r="E14" s="18"/>
      <c r="F14" s="18" t="n">
        <f aca="false">E38</f>
        <v>12.8681960951375</v>
      </c>
      <c r="G14" s="18" t="n">
        <f aca="false">F38</f>
        <v>38.7616255066689</v>
      </c>
      <c r="H14" s="18" t="n">
        <f aca="false">G38</f>
        <v>47.3450026625284</v>
      </c>
      <c r="I14" s="18" t="n">
        <f aca="false">H38</f>
        <v>42.4891049535511</v>
      </c>
      <c r="J14" s="18" t="n">
        <f aca="false">I38</f>
        <v>37.6332072445739</v>
      </c>
      <c r="K14" s="18" t="n">
        <f aca="false">J38</f>
        <v>32.7773095355966</v>
      </c>
      <c r="L14" s="18" t="n">
        <f aca="false">K38</f>
        <v>27.9214118266193</v>
      </c>
      <c r="M14" s="18" t="n">
        <f aca="false">L38</f>
        <v>23.0655141176421</v>
      </c>
      <c r="N14" s="18" t="n">
        <f aca="false">M38</f>
        <v>18.2096164086648</v>
      </c>
      <c r="O14" s="18" t="n">
        <f aca="false">N38</f>
        <v>13.3537186996875</v>
      </c>
      <c r="P14" s="18" t="n">
        <f aca="false">O38</f>
        <v>8.49782099071025</v>
      </c>
      <c r="Q14" s="18" t="n">
        <f aca="false">P38</f>
        <v>3.64192328173298</v>
      </c>
      <c r="R14" s="18" t="n">
        <f aca="false">Q38</f>
        <v>0</v>
      </c>
      <c r="S14" s="18" t="n">
        <f aca="false">R38</f>
        <v>0</v>
      </c>
      <c r="T14" s="18" t="n">
        <f aca="false">S38</f>
        <v>0</v>
      </c>
      <c r="U14" s="18" t="n">
        <f aca="false">T38</f>
        <v>0</v>
      </c>
      <c r="V14" s="18" t="n">
        <f aca="false">U38</f>
        <v>0</v>
      </c>
      <c r="W14" s="18" t="n">
        <f aca="false">V38</f>
        <v>0</v>
      </c>
      <c r="X14" s="18" t="n">
        <f aca="false">W38</f>
        <v>0</v>
      </c>
      <c r="Y14" s="18" t="n">
        <f aca="false">X38</f>
        <v>0</v>
      </c>
      <c r="Z14" s="18" t="n">
        <f aca="false">Y38</f>
        <v>0</v>
      </c>
      <c r="AA14" s="18" t="n">
        <f aca="false">Z38</f>
        <v>0</v>
      </c>
      <c r="AB14" s="18" t="n">
        <f aca="false">AA38</f>
        <v>0</v>
      </c>
      <c r="AC14" s="18" t="n">
        <f aca="false">AB38</f>
        <v>0</v>
      </c>
      <c r="AD14" s="18" t="n">
        <f aca="false">AC38</f>
        <v>0</v>
      </c>
      <c r="AE14" s="18" t="n">
        <f aca="false">AD38</f>
        <v>0</v>
      </c>
    </row>
    <row r="15" customFormat="false" ht="13.2" hidden="false" customHeight="false" outlineLevel="0" collapsed="false">
      <c r="C15" s="5" t="s">
        <v>206</v>
      </c>
      <c r="D15" s="5" t="str">
        <f aca="false">D8</f>
        <v>Rs. Crores</v>
      </c>
      <c r="E15" s="18"/>
      <c r="F15" s="18" t="n">
        <f aca="false">Capex!F19/4</f>
        <v>6.47335735288286</v>
      </c>
      <c r="G15" s="18" t="n">
        <f aca="false">Capex!G19/2</f>
        <v>4.2916885779297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3.2" hidden="false" customHeight="false" outlineLevel="0" collapsed="false">
      <c r="C16" s="5" t="s">
        <v>207</v>
      </c>
      <c r="D16" s="5" t="str">
        <f aca="false">D9</f>
        <v>Rs. Crores</v>
      </c>
      <c r="E16" s="18"/>
      <c r="F16" s="18"/>
      <c r="G16" s="18"/>
      <c r="H16" s="18" t="n">
        <f aca="false">Capex!$AF$19/Input!$E$109</f>
        <v>1.21397442724432</v>
      </c>
      <c r="I16" s="18" t="n">
        <f aca="false">Capex!$AF$19/Input!$E$109</f>
        <v>1.21397442724432</v>
      </c>
      <c r="J16" s="18" t="n">
        <f aca="false">Capex!$AF$19/Input!$E$109</f>
        <v>1.21397442724432</v>
      </c>
      <c r="K16" s="18" t="n">
        <f aca="false">Capex!$AF$19/Input!$E$109</f>
        <v>1.21397442724432</v>
      </c>
      <c r="L16" s="18" t="n">
        <f aca="false">Capex!$AF$19/Input!$E$109</f>
        <v>1.21397442724432</v>
      </c>
      <c r="M16" s="18" t="n">
        <f aca="false">Capex!$AF$19/Input!$E$109</f>
        <v>1.21397442724432</v>
      </c>
      <c r="N16" s="18" t="n">
        <f aca="false">Capex!$AF$19/Input!$E$109</f>
        <v>1.21397442724432</v>
      </c>
      <c r="O16" s="18" t="n">
        <f aca="false">Capex!$AF$19/Input!$E$109</f>
        <v>1.21397442724432</v>
      </c>
      <c r="P16" s="18" t="n">
        <f aca="false">Capex!$AF$19/Input!$E$109</f>
        <v>1.21397442724432</v>
      </c>
      <c r="Q16" s="18" t="n">
        <f aca="false">Capex!$AF$19/Input!$E$109</f>
        <v>1.21397442724432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3.2" hidden="false" customHeight="false" outlineLevel="0" collapsed="false">
      <c r="C17" s="5" t="s">
        <v>208</v>
      </c>
      <c r="D17" s="5" t="str">
        <f aca="false">D10</f>
        <v>Rs. Crores</v>
      </c>
      <c r="E17" s="18" t="n">
        <f aca="false">E14+E15-E16</f>
        <v>0</v>
      </c>
      <c r="F17" s="18" t="n">
        <f aca="false">F14+F15-F16</f>
        <v>19.3415534480204</v>
      </c>
      <c r="G17" s="18" t="n">
        <f aca="false">G14+G15-G16</f>
        <v>43.0533140845987</v>
      </c>
      <c r="H17" s="18" t="n">
        <f aca="false">H14+H15-H16</f>
        <v>46.1310282352841</v>
      </c>
      <c r="I17" s="18" t="n">
        <f aca="false">I14+I15-I16</f>
        <v>41.2751305263068</v>
      </c>
      <c r="J17" s="18" t="n">
        <f aca="false">J14+J15-J16</f>
        <v>36.4192328173296</v>
      </c>
      <c r="K17" s="18" t="n">
        <f aca="false">K14+K15-K16</f>
        <v>31.5633351083523</v>
      </c>
      <c r="L17" s="18" t="n">
        <f aca="false">L14+L15-L16</f>
        <v>26.707437399375</v>
      </c>
      <c r="M17" s="18" t="n">
        <f aca="false">M14+M15-M16</f>
        <v>21.8515396903978</v>
      </c>
      <c r="N17" s="18" t="n">
        <f aca="false">N14+N15-N16</f>
        <v>16.9956419814205</v>
      </c>
      <c r="O17" s="18" t="n">
        <f aca="false">O14+O15-O16</f>
        <v>12.1397442724432</v>
      </c>
      <c r="P17" s="18" t="n">
        <f aca="false">P14+P15-P16</f>
        <v>7.28384656346594</v>
      </c>
      <c r="Q17" s="18" t="n">
        <f aca="false">Q14+Q15-Q16</f>
        <v>2.42794885448866</v>
      </c>
      <c r="R17" s="18" t="n">
        <f aca="false">R14+R15-R16</f>
        <v>0</v>
      </c>
      <c r="S17" s="18" t="n">
        <f aca="false">S14+S15-S16</f>
        <v>0</v>
      </c>
      <c r="T17" s="18" t="n">
        <f aca="false">T14+T15-T16</f>
        <v>0</v>
      </c>
      <c r="U17" s="18" t="n">
        <f aca="false">U14+U15-U16</f>
        <v>0</v>
      </c>
      <c r="V17" s="18" t="n">
        <f aca="false">V14+V15-V16</f>
        <v>0</v>
      </c>
      <c r="W17" s="18" t="n">
        <f aca="false">W14+W15-W16</f>
        <v>0</v>
      </c>
      <c r="X17" s="18" t="n">
        <f aca="false">X14+X15-X16</f>
        <v>0</v>
      </c>
      <c r="Y17" s="18" t="n">
        <f aca="false">Y14+Y15-Y16</f>
        <v>0</v>
      </c>
      <c r="Z17" s="18" t="n">
        <f aca="false">Z14+Z15-Z16</f>
        <v>0</v>
      </c>
      <c r="AA17" s="18" t="n">
        <f aca="false">AA14+AA15-AA16</f>
        <v>0</v>
      </c>
      <c r="AB17" s="18" t="n">
        <f aca="false">AB14+AB15-AB16</f>
        <v>0</v>
      </c>
      <c r="AC17" s="18" t="n">
        <f aca="false">AC14+AC15-AC16</f>
        <v>0</v>
      </c>
      <c r="AD17" s="18" t="n">
        <f aca="false">AD14+AD15-AD16</f>
        <v>0</v>
      </c>
      <c r="AE17" s="18" t="n">
        <f aca="false">AE14+AE15-AE16</f>
        <v>0</v>
      </c>
    </row>
    <row r="18" customFormat="false" ht="13.2" hidden="false" customHeight="false" outlineLevel="0" collapsed="false">
      <c r="C18" s="5" t="s">
        <v>202</v>
      </c>
      <c r="D18" s="5" t="str">
        <f aca="false">D11</f>
        <v>Rs. Crores</v>
      </c>
      <c r="E18" s="18" t="n">
        <f aca="false">(E14+E17)/2*$E$5/4</f>
        <v>0</v>
      </c>
      <c r="F18" s="18" t="n">
        <f aca="false">(F14+F17)/2*$E$5/4</f>
        <v>0.422752962753947</v>
      </c>
      <c r="G18" s="18" t="n">
        <f aca="false">(G14+G17)/2*$E$5/4</f>
        <v>1.07382108213539</v>
      </c>
      <c r="H18" s="18" t="n">
        <f aca="false">(H14+H17)/2*$E$5/4</f>
        <v>1.22687290553379</v>
      </c>
      <c r="I18" s="18" t="n">
        <f aca="false">(I14+I17)/2*$E$5/4</f>
        <v>1.09940559067314</v>
      </c>
      <c r="J18" s="18" t="n">
        <f aca="false">(J14+J17)/2*$E$5/4</f>
        <v>0.971938275812482</v>
      </c>
      <c r="K18" s="18" t="n">
        <f aca="false">(K14+K17)/2*$E$5/4</f>
        <v>0.844470960951829</v>
      </c>
      <c r="L18" s="18" t="n">
        <f aca="false">(L14+L17)/2*$E$5/4</f>
        <v>0.717003646091176</v>
      </c>
      <c r="M18" s="18" t="n">
        <f aca="false">(M14+M17)/2*$E$5/4</f>
        <v>0.589536331230523</v>
      </c>
      <c r="N18" s="18" t="n">
        <f aca="false">(N14+N17)/2*$E$5/4</f>
        <v>0.462069016369869</v>
      </c>
      <c r="O18" s="18" t="n">
        <f aca="false">(O14+O17)/2*$E$5/4</f>
        <v>0.334601701509216</v>
      </c>
      <c r="P18" s="18" t="n">
        <f aca="false">(P14+P17)/2*$E$5/4</f>
        <v>0.207134386648562</v>
      </c>
      <c r="Q18" s="18" t="n">
        <f aca="false">(Q14+Q17)/2*$E$5/4</f>
        <v>0.0796670717879091</v>
      </c>
      <c r="R18" s="18" t="n">
        <f aca="false">(R14+R17)/2*$E$5/4</f>
        <v>0</v>
      </c>
      <c r="S18" s="18" t="n">
        <f aca="false">(S14+S17)/2*$E$5/4</f>
        <v>0</v>
      </c>
      <c r="T18" s="18" t="n">
        <f aca="false">(T14+T17)/2*$E$5/4</f>
        <v>0</v>
      </c>
      <c r="U18" s="18" t="n">
        <f aca="false">(U14+U17)/2*$E$5/4</f>
        <v>0</v>
      </c>
      <c r="V18" s="18" t="n">
        <f aca="false">(V14+V17)/2*$E$5/4</f>
        <v>0</v>
      </c>
      <c r="W18" s="18" t="n">
        <f aca="false">(W14+W17)/2*$E$5/4</f>
        <v>0</v>
      </c>
      <c r="X18" s="18" t="n">
        <f aca="false">(X14+X17)/2*$E$5/4</f>
        <v>0</v>
      </c>
      <c r="Y18" s="18" t="n">
        <f aca="false">(Y14+Y17)/2*$E$5/4</f>
        <v>0</v>
      </c>
      <c r="Z18" s="18" t="n">
        <f aca="false">(Z14+Z17)/2*$E$5/4</f>
        <v>0</v>
      </c>
      <c r="AA18" s="18" t="n">
        <f aca="false">(AA14+AA17)/2*$E$5/4</f>
        <v>0</v>
      </c>
      <c r="AB18" s="18" t="n">
        <f aca="false">(AB14+AB17)/2*$E$5/4</f>
        <v>0</v>
      </c>
      <c r="AC18" s="18" t="n">
        <f aca="false">(AC14+AC17)/2*$E$5/4</f>
        <v>0</v>
      </c>
      <c r="AD18" s="18" t="n">
        <f aca="false">(AD14+AD17)/2*$E$5/4</f>
        <v>0</v>
      </c>
      <c r="AE18" s="18" t="n">
        <f aca="false">(AE14+AE17)/2*$E$5/4</f>
        <v>0</v>
      </c>
    </row>
    <row r="19" customFormat="false" ht="13.2" hidden="false" customHeight="false" outlineLevel="0" collapsed="false">
      <c r="C19" s="5"/>
      <c r="D19" s="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" customFormat="true" ht="13.2" hidden="false" customHeight="false" outlineLevel="0" collapsed="false">
      <c r="C20" s="24" t="s">
        <v>21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C21" s="5" t="s">
        <v>205</v>
      </c>
      <c r="D21" s="5" t="str">
        <f aca="false">D14</f>
        <v>Rs. Crores</v>
      </c>
      <c r="E21" s="18" t="n">
        <f aca="false">E17</f>
        <v>0</v>
      </c>
      <c r="F21" s="18" t="n">
        <f aca="false">F17</f>
        <v>19.3415534480204</v>
      </c>
      <c r="G21" s="18" t="n">
        <f aca="false">G17</f>
        <v>43.0533140845987</v>
      </c>
      <c r="H21" s="18" t="n">
        <f aca="false">H17</f>
        <v>46.1310282352841</v>
      </c>
      <c r="I21" s="18" t="n">
        <f aca="false">I17</f>
        <v>41.2751305263068</v>
      </c>
      <c r="J21" s="18" t="n">
        <f aca="false">J17</f>
        <v>36.4192328173296</v>
      </c>
      <c r="K21" s="18" t="n">
        <f aca="false">K17</f>
        <v>31.5633351083523</v>
      </c>
      <c r="L21" s="18" t="n">
        <f aca="false">L17</f>
        <v>26.707437399375</v>
      </c>
      <c r="M21" s="18" t="n">
        <f aca="false">M17</f>
        <v>21.8515396903978</v>
      </c>
      <c r="N21" s="18" t="n">
        <f aca="false">N17</f>
        <v>16.9956419814205</v>
      </c>
      <c r="O21" s="18" t="n">
        <f aca="false">O17</f>
        <v>12.1397442724432</v>
      </c>
      <c r="P21" s="18" t="n">
        <f aca="false">P17</f>
        <v>7.28384656346594</v>
      </c>
      <c r="Q21" s="18" t="n">
        <f aca="false">Q17</f>
        <v>2.42794885448866</v>
      </c>
      <c r="R21" s="18" t="n">
        <f aca="false">R17</f>
        <v>0</v>
      </c>
      <c r="S21" s="18" t="n">
        <f aca="false">S17</f>
        <v>0</v>
      </c>
      <c r="T21" s="18" t="n">
        <f aca="false">T17</f>
        <v>0</v>
      </c>
      <c r="U21" s="18" t="n">
        <f aca="false">U17</f>
        <v>0</v>
      </c>
      <c r="V21" s="18" t="n">
        <f aca="false">V17</f>
        <v>0</v>
      </c>
      <c r="W21" s="18" t="n">
        <f aca="false">W17</f>
        <v>0</v>
      </c>
      <c r="X21" s="18" t="n">
        <f aca="false">X17</f>
        <v>0</v>
      </c>
      <c r="Y21" s="18" t="n">
        <f aca="false">Y17</f>
        <v>0</v>
      </c>
      <c r="Z21" s="18" t="n">
        <f aca="false">Z17</f>
        <v>0</v>
      </c>
      <c r="AA21" s="18" t="n">
        <f aca="false">AA17</f>
        <v>0</v>
      </c>
      <c r="AB21" s="18" t="n">
        <f aca="false">AB17</f>
        <v>0</v>
      </c>
      <c r="AC21" s="18" t="n">
        <f aca="false">AC17</f>
        <v>0</v>
      </c>
      <c r="AD21" s="18" t="n">
        <f aca="false">AD17</f>
        <v>0</v>
      </c>
      <c r="AE21" s="18" t="n">
        <f aca="false">AE17</f>
        <v>0</v>
      </c>
    </row>
    <row r="22" customFormat="false" ht="13.2" hidden="false" customHeight="false" outlineLevel="0" collapsed="false">
      <c r="C22" s="5" t="s">
        <v>206</v>
      </c>
      <c r="D22" s="5" t="str">
        <f aca="false">D15</f>
        <v>Rs. Crores</v>
      </c>
      <c r="E22" s="18"/>
      <c r="F22" s="18" t="n">
        <f aca="false">F15</f>
        <v>6.47335735288286</v>
      </c>
      <c r="G22" s="18" t="n">
        <f aca="false">G15</f>
        <v>4.29168857792974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3.2" hidden="false" customHeight="false" outlineLevel="0" collapsed="false">
      <c r="C23" s="5" t="s">
        <v>207</v>
      </c>
      <c r="D23" s="5" t="str">
        <f aca="false">D16</f>
        <v>Rs. Crores</v>
      </c>
      <c r="E23" s="18"/>
      <c r="F23" s="18"/>
      <c r="G23" s="18"/>
      <c r="H23" s="18" t="n">
        <f aca="false">H16</f>
        <v>1.21397442724432</v>
      </c>
      <c r="I23" s="18" t="n">
        <f aca="false">I16</f>
        <v>1.21397442724432</v>
      </c>
      <c r="J23" s="18" t="n">
        <f aca="false">J16</f>
        <v>1.21397442724432</v>
      </c>
      <c r="K23" s="18" t="n">
        <f aca="false">K16</f>
        <v>1.21397442724432</v>
      </c>
      <c r="L23" s="18" t="n">
        <f aca="false">L16</f>
        <v>1.21397442724432</v>
      </c>
      <c r="M23" s="18" t="n">
        <f aca="false">M16</f>
        <v>1.21397442724432</v>
      </c>
      <c r="N23" s="18" t="n">
        <f aca="false">N16</f>
        <v>1.21397442724432</v>
      </c>
      <c r="O23" s="18" t="n">
        <f aca="false">O16</f>
        <v>1.21397442724432</v>
      </c>
      <c r="P23" s="18" t="n">
        <f aca="false">P16</f>
        <v>1.21397442724432</v>
      </c>
      <c r="Q23" s="18" t="n">
        <f aca="false">Q16</f>
        <v>1.21397442724432</v>
      </c>
      <c r="R23" s="18" t="n">
        <f aca="false">R16</f>
        <v>0</v>
      </c>
      <c r="S23" s="18" t="n">
        <f aca="false">S16</f>
        <v>0</v>
      </c>
      <c r="T23" s="18" t="n">
        <f aca="false">T16</f>
        <v>0</v>
      </c>
      <c r="U23" s="18" t="n">
        <f aca="false">U16</f>
        <v>0</v>
      </c>
      <c r="V23" s="18" t="n">
        <f aca="false">V16</f>
        <v>0</v>
      </c>
      <c r="W23" s="18" t="n">
        <f aca="false">W16</f>
        <v>0</v>
      </c>
      <c r="X23" s="18" t="n">
        <f aca="false">X16</f>
        <v>0</v>
      </c>
      <c r="Y23" s="18" t="n">
        <f aca="false">Y16</f>
        <v>0</v>
      </c>
      <c r="Z23" s="18" t="n">
        <f aca="false">Z16</f>
        <v>0</v>
      </c>
      <c r="AA23" s="18" t="n">
        <f aca="false">AA16</f>
        <v>0</v>
      </c>
      <c r="AB23" s="18" t="n">
        <f aca="false">AB16</f>
        <v>0</v>
      </c>
      <c r="AC23" s="18" t="n">
        <f aca="false">AC16</f>
        <v>0</v>
      </c>
      <c r="AD23" s="18" t="n">
        <f aca="false">AD16</f>
        <v>0</v>
      </c>
      <c r="AE23" s="18" t="n">
        <f aca="false">AE16</f>
        <v>0</v>
      </c>
    </row>
    <row r="24" customFormat="false" ht="13.2" hidden="false" customHeight="false" outlineLevel="0" collapsed="false">
      <c r="C24" s="5" t="s">
        <v>208</v>
      </c>
      <c r="D24" s="5" t="str">
        <f aca="false">D17</f>
        <v>Rs. Crores</v>
      </c>
      <c r="E24" s="18" t="n">
        <f aca="false">E21+E22-E23</f>
        <v>0</v>
      </c>
      <c r="F24" s="18" t="n">
        <f aca="false">F21+F22-F23</f>
        <v>25.8149108009032</v>
      </c>
      <c r="G24" s="18" t="n">
        <f aca="false">G21+G22-G23</f>
        <v>47.3450026625284</v>
      </c>
      <c r="H24" s="18" t="n">
        <f aca="false">H21+H22-H23</f>
        <v>44.9170538080398</v>
      </c>
      <c r="I24" s="18" t="n">
        <f aca="false">I21+I22-I23</f>
        <v>40.0611560990625</v>
      </c>
      <c r="J24" s="18" t="n">
        <f aca="false">J21+J22-J23</f>
        <v>35.2052583900852</v>
      </c>
      <c r="K24" s="18" t="n">
        <f aca="false">K21+K22-K23</f>
        <v>30.349360681108</v>
      </c>
      <c r="L24" s="18" t="n">
        <f aca="false">L21+L22-L23</f>
        <v>25.4934629721307</v>
      </c>
      <c r="M24" s="18" t="n">
        <f aca="false">M21+M22-M23</f>
        <v>20.6375652631534</v>
      </c>
      <c r="N24" s="18" t="n">
        <f aca="false">N21+N22-N23</f>
        <v>15.7816675541762</v>
      </c>
      <c r="O24" s="18" t="n">
        <f aca="false">O21+O22-O23</f>
        <v>10.9257698451989</v>
      </c>
      <c r="P24" s="18" t="n">
        <f aca="false">P21+P22-P23</f>
        <v>6.06987213622162</v>
      </c>
      <c r="Q24" s="18" t="n">
        <f aca="false">Q21+Q22-Q23</f>
        <v>1.21397442724434</v>
      </c>
      <c r="R24" s="18" t="n">
        <f aca="false">R21+R22-R23</f>
        <v>0</v>
      </c>
      <c r="S24" s="18" t="n">
        <f aca="false">S21+S22-S23</f>
        <v>0</v>
      </c>
      <c r="T24" s="18" t="n">
        <f aca="false">T21+T22-T23</f>
        <v>0</v>
      </c>
      <c r="U24" s="18" t="n">
        <f aca="false">U21+U22-U23</f>
        <v>0</v>
      </c>
      <c r="V24" s="18" t="n">
        <f aca="false">V21+V22-V23</f>
        <v>0</v>
      </c>
      <c r="W24" s="18" t="n">
        <f aca="false">W21+W22-W23</f>
        <v>0</v>
      </c>
      <c r="X24" s="18" t="n">
        <f aca="false">X21+X22-X23</f>
        <v>0</v>
      </c>
      <c r="Y24" s="18" t="n">
        <f aca="false">Y21+Y22-Y23</f>
        <v>0</v>
      </c>
      <c r="Z24" s="18" t="n">
        <f aca="false">Z21+Z22-Z23</f>
        <v>0</v>
      </c>
      <c r="AA24" s="18" t="n">
        <f aca="false">AA21+AA22-AA23</f>
        <v>0</v>
      </c>
      <c r="AB24" s="18" t="n">
        <f aca="false">AB21+AB22-AB23</f>
        <v>0</v>
      </c>
      <c r="AC24" s="18" t="n">
        <f aca="false">AC21+AC22-AC23</f>
        <v>0</v>
      </c>
      <c r="AD24" s="18" t="n">
        <f aca="false">AD21+AD22-AD23</f>
        <v>0</v>
      </c>
      <c r="AE24" s="18" t="n">
        <f aca="false">AE21+AE22-AE23</f>
        <v>0</v>
      </c>
    </row>
    <row r="25" customFormat="false" ht="13.2" hidden="false" customHeight="false" outlineLevel="0" collapsed="false">
      <c r="C25" s="5" t="s">
        <v>202</v>
      </c>
      <c r="D25" s="5" t="str">
        <f aca="false">D18</f>
        <v>Rs. Crores</v>
      </c>
      <c r="E25" s="18" t="n">
        <f aca="false">(E22+E24)/2*$E$5/4</f>
        <v>0</v>
      </c>
      <c r="F25" s="18" t="n">
        <f aca="false">(F21+F24)/2*$E$5/4</f>
        <v>0.592678593267122</v>
      </c>
      <c r="G25" s="18" t="n">
        <f aca="false">(G21+G24)/2*$E$5/4</f>
        <v>1.18647790730604</v>
      </c>
      <c r="H25" s="18" t="n">
        <f aca="false">(H21+H24)/2*$E$5/4</f>
        <v>1.19500607681863</v>
      </c>
      <c r="I25" s="18" t="n">
        <f aca="false">(I21+I24)/2*$E$5/4</f>
        <v>1.06753876195797</v>
      </c>
      <c r="J25" s="18" t="n">
        <f aca="false">(J21+J24)/2*$E$5/4</f>
        <v>0.940071447097319</v>
      </c>
      <c r="K25" s="18" t="n">
        <f aca="false">(K21+K24)/2*$E$5/4</f>
        <v>0.812604132236666</v>
      </c>
      <c r="L25" s="18" t="n">
        <f aca="false">(L21+L24)/2*$E$5/4</f>
        <v>0.685136817376013</v>
      </c>
      <c r="M25" s="18" t="n">
        <f aca="false">(M21+M24)/2*$E$5/4</f>
        <v>0.557669502515359</v>
      </c>
      <c r="N25" s="18" t="n">
        <f aca="false">(N21+N24)/2*$E$5/4</f>
        <v>0.430202187654706</v>
      </c>
      <c r="O25" s="18" t="n">
        <f aca="false">(O21+O24)/2*$E$5/4</f>
        <v>0.302734872794053</v>
      </c>
      <c r="P25" s="18" t="n">
        <f aca="false">(P21+P24)/2*$E$5/4</f>
        <v>0.175267557933399</v>
      </c>
      <c r="Q25" s="18" t="n">
        <f aca="false">(Q21+Q24)/2*$E$5/4</f>
        <v>0.0478002430727457</v>
      </c>
      <c r="R25" s="18" t="n">
        <f aca="false">(R21+R24)/2*$E$5/4</f>
        <v>0</v>
      </c>
      <c r="S25" s="18" t="n">
        <f aca="false">(S21+S24)/2*$E$5/4</f>
        <v>0</v>
      </c>
      <c r="T25" s="18" t="n">
        <f aca="false">(T21+T24)/2*$E$5/4</f>
        <v>0</v>
      </c>
      <c r="U25" s="18" t="n">
        <f aca="false">(U21+U24)/2*$E$5/4</f>
        <v>0</v>
      </c>
      <c r="V25" s="18" t="n">
        <f aca="false">(V21+V24)/2*$E$5/4</f>
        <v>0</v>
      </c>
      <c r="W25" s="18" t="n">
        <f aca="false">(W21+W24)/2*$E$5/4</f>
        <v>0</v>
      </c>
      <c r="X25" s="18" t="n">
        <f aca="false">(X21+X24)/2*$E$5/4</f>
        <v>0</v>
      </c>
      <c r="Y25" s="18" t="n">
        <f aca="false">(Y21+Y24)/2*$E$5/4</f>
        <v>0</v>
      </c>
      <c r="Z25" s="18" t="n">
        <f aca="false">(Z21+Z24)/2*$E$5/4</f>
        <v>0</v>
      </c>
      <c r="AA25" s="18" t="n">
        <f aca="false">(AA21+AA24)/2*$E$5/4</f>
        <v>0</v>
      </c>
      <c r="AB25" s="18" t="n">
        <f aca="false">(AB21+AB24)/2*$E$5/4</f>
        <v>0</v>
      </c>
      <c r="AC25" s="18" t="n">
        <f aca="false">(AC21+AC24)/2*$E$5/4</f>
        <v>0</v>
      </c>
      <c r="AD25" s="18" t="n">
        <f aca="false">(AD21+AD24)/2*$E$5/4</f>
        <v>0</v>
      </c>
      <c r="AE25" s="18" t="n">
        <f aca="false">(AE21+AE24)/2*$E$5/4</f>
        <v>0</v>
      </c>
    </row>
    <row r="26" customFormat="false" ht="13.2" hidden="false" customHeight="false" outlineLevel="0" collapsed="false">
      <c r="C26" s="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" customFormat="true" ht="13.2" hidden="false" customHeight="false" outlineLevel="0" collapsed="false">
      <c r="C27" s="24" t="s">
        <v>211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3.2" hidden="false" customHeight="false" outlineLevel="0" collapsed="false">
      <c r="C28" s="5" t="s">
        <v>205</v>
      </c>
      <c r="D28" s="5" t="str">
        <f aca="false">D21</f>
        <v>Rs. Crores</v>
      </c>
      <c r="E28" s="18" t="n">
        <f aca="false">E24</f>
        <v>0</v>
      </c>
      <c r="F28" s="18" t="n">
        <f aca="false">F24</f>
        <v>25.8149108009032</v>
      </c>
      <c r="G28" s="18" t="n">
        <f aca="false">G24</f>
        <v>47.3450026625284</v>
      </c>
      <c r="H28" s="18" t="n">
        <f aca="false">H24</f>
        <v>44.9170538080398</v>
      </c>
      <c r="I28" s="18" t="n">
        <f aca="false">I24</f>
        <v>40.0611560990625</v>
      </c>
      <c r="J28" s="18" t="n">
        <f aca="false">J24</f>
        <v>35.2052583900852</v>
      </c>
      <c r="K28" s="18" t="n">
        <f aca="false">K24</f>
        <v>30.349360681108</v>
      </c>
      <c r="L28" s="18" t="n">
        <f aca="false">L24</f>
        <v>25.4934629721307</v>
      </c>
      <c r="M28" s="18" t="n">
        <f aca="false">M24</f>
        <v>20.6375652631534</v>
      </c>
      <c r="N28" s="18" t="n">
        <f aca="false">N24</f>
        <v>15.7816675541762</v>
      </c>
      <c r="O28" s="18" t="n">
        <f aca="false">O24</f>
        <v>10.9257698451989</v>
      </c>
      <c r="P28" s="18" t="n">
        <f aca="false">P24</f>
        <v>6.06987213622162</v>
      </c>
      <c r="Q28" s="18" t="n">
        <f aca="false">Q24</f>
        <v>1.21397442724434</v>
      </c>
      <c r="R28" s="18" t="n">
        <f aca="false">R24</f>
        <v>0</v>
      </c>
      <c r="S28" s="18" t="n">
        <f aca="false">S24</f>
        <v>0</v>
      </c>
      <c r="T28" s="18" t="n">
        <f aca="false">T24</f>
        <v>0</v>
      </c>
      <c r="U28" s="18" t="n">
        <f aca="false">U24</f>
        <v>0</v>
      </c>
      <c r="V28" s="18" t="n">
        <f aca="false">V24</f>
        <v>0</v>
      </c>
      <c r="W28" s="18" t="n">
        <f aca="false">W24</f>
        <v>0</v>
      </c>
      <c r="X28" s="18" t="n">
        <f aca="false">X24</f>
        <v>0</v>
      </c>
      <c r="Y28" s="18" t="n">
        <f aca="false">Y24</f>
        <v>0</v>
      </c>
      <c r="Z28" s="18" t="n">
        <f aca="false">Z24</f>
        <v>0</v>
      </c>
      <c r="AA28" s="18" t="n">
        <f aca="false">AA24</f>
        <v>0</v>
      </c>
      <c r="AB28" s="18" t="n">
        <f aca="false">AB24</f>
        <v>0</v>
      </c>
      <c r="AC28" s="18" t="n">
        <f aca="false">AC24</f>
        <v>0</v>
      </c>
      <c r="AD28" s="18" t="n">
        <f aca="false">AD24</f>
        <v>0</v>
      </c>
      <c r="AE28" s="18" t="n">
        <f aca="false">AE24</f>
        <v>0</v>
      </c>
    </row>
    <row r="29" customFormat="false" ht="13.2" hidden="false" customHeight="false" outlineLevel="0" collapsed="false">
      <c r="C29" s="5" t="s">
        <v>206</v>
      </c>
      <c r="D29" s="5" t="str">
        <f aca="false">D22</f>
        <v>Rs. Crores</v>
      </c>
      <c r="E29" s="18" t="n">
        <f aca="false">E22</f>
        <v>0</v>
      </c>
      <c r="F29" s="18" t="n">
        <f aca="false">F22</f>
        <v>6.4733573528828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3.2" hidden="false" customHeight="false" outlineLevel="0" collapsed="false">
      <c r="C30" s="5" t="s">
        <v>207</v>
      </c>
      <c r="D30" s="5" t="str">
        <f aca="false">D23</f>
        <v>Rs. Crores</v>
      </c>
      <c r="E30" s="18"/>
      <c r="F30" s="18"/>
      <c r="G30" s="18" t="n">
        <f aca="false">G23</f>
        <v>0</v>
      </c>
      <c r="H30" s="18" t="n">
        <f aca="false">H23</f>
        <v>1.21397442724432</v>
      </c>
      <c r="I30" s="18" t="n">
        <f aca="false">I23</f>
        <v>1.21397442724432</v>
      </c>
      <c r="J30" s="18" t="n">
        <f aca="false">J23</f>
        <v>1.21397442724432</v>
      </c>
      <c r="K30" s="18" t="n">
        <f aca="false">K23</f>
        <v>1.21397442724432</v>
      </c>
      <c r="L30" s="18" t="n">
        <f aca="false">L23</f>
        <v>1.21397442724432</v>
      </c>
      <c r="M30" s="18" t="n">
        <f aca="false">M23</f>
        <v>1.21397442724432</v>
      </c>
      <c r="N30" s="18" t="n">
        <f aca="false">N23</f>
        <v>1.21397442724432</v>
      </c>
      <c r="O30" s="18" t="n">
        <f aca="false">O23</f>
        <v>1.21397442724432</v>
      </c>
      <c r="P30" s="18" t="n">
        <f aca="false">P23</f>
        <v>1.21397442724432</v>
      </c>
      <c r="Q30" s="18" t="n">
        <f aca="false">Q28</f>
        <v>1.21397442724434</v>
      </c>
      <c r="R30" s="18" t="n">
        <f aca="false">R23</f>
        <v>0</v>
      </c>
      <c r="S30" s="18" t="n">
        <f aca="false">S23</f>
        <v>0</v>
      </c>
      <c r="T30" s="18" t="n">
        <f aca="false">T23</f>
        <v>0</v>
      </c>
      <c r="U30" s="18" t="n">
        <f aca="false">U23</f>
        <v>0</v>
      </c>
      <c r="V30" s="18" t="n">
        <f aca="false">V23</f>
        <v>0</v>
      </c>
      <c r="W30" s="18" t="n">
        <f aca="false">W23</f>
        <v>0</v>
      </c>
      <c r="X30" s="18" t="n">
        <f aca="false">X23</f>
        <v>0</v>
      </c>
      <c r="Y30" s="18" t="n">
        <f aca="false">Y23</f>
        <v>0</v>
      </c>
      <c r="Z30" s="18" t="n">
        <f aca="false">Z23</f>
        <v>0</v>
      </c>
      <c r="AA30" s="18" t="n">
        <f aca="false">AA23</f>
        <v>0</v>
      </c>
      <c r="AB30" s="18" t="n">
        <f aca="false">AB23</f>
        <v>0</v>
      </c>
      <c r="AC30" s="18" t="n">
        <f aca="false">AC23</f>
        <v>0</v>
      </c>
      <c r="AD30" s="18" t="n">
        <f aca="false">AD23</f>
        <v>0</v>
      </c>
      <c r="AE30" s="18" t="n">
        <f aca="false">AE23</f>
        <v>0</v>
      </c>
    </row>
    <row r="31" customFormat="false" ht="13.2" hidden="false" customHeight="false" outlineLevel="0" collapsed="false">
      <c r="C31" s="5" t="s">
        <v>208</v>
      </c>
      <c r="D31" s="5" t="str">
        <f aca="false">D24</f>
        <v>Rs. Crores</v>
      </c>
      <c r="E31" s="18" t="n">
        <f aca="false">E28+E29-E30</f>
        <v>0</v>
      </c>
      <c r="F31" s="18" t="n">
        <f aca="false">F28+F29-F30</f>
        <v>32.2882681537861</v>
      </c>
      <c r="G31" s="18" t="n">
        <f aca="false">G28+G29-G30</f>
        <v>47.3450026625284</v>
      </c>
      <c r="H31" s="18" t="n">
        <f aca="false">H28+H29-H30</f>
        <v>43.7030793807955</v>
      </c>
      <c r="I31" s="18" t="n">
        <f aca="false">I28+I29-I30</f>
        <v>38.8471816718182</v>
      </c>
      <c r="J31" s="18" t="n">
        <f aca="false">J28+J29-J30</f>
        <v>33.9912839628409</v>
      </c>
      <c r="K31" s="18" t="n">
        <f aca="false">K28+K29-K30</f>
        <v>29.1353862538637</v>
      </c>
      <c r="L31" s="18" t="n">
        <f aca="false">L28+L29-L30</f>
        <v>24.2794885448864</v>
      </c>
      <c r="M31" s="18" t="n">
        <f aca="false">M28+M29-M30</f>
        <v>19.4235908359091</v>
      </c>
      <c r="N31" s="18" t="n">
        <f aca="false">N28+N29-N30</f>
        <v>14.5676931269318</v>
      </c>
      <c r="O31" s="18" t="n">
        <f aca="false">O28+O29-O30</f>
        <v>9.71179541795457</v>
      </c>
      <c r="P31" s="18" t="n">
        <f aca="false">P28+P29-P30</f>
        <v>4.8558977089773</v>
      </c>
      <c r="Q31" s="18" t="n">
        <f aca="false">Q28+Q29-Q30</f>
        <v>0</v>
      </c>
      <c r="R31" s="18" t="n">
        <f aca="false">R28+R29-R30</f>
        <v>0</v>
      </c>
      <c r="S31" s="18" t="n">
        <f aca="false">S28+S29-S30</f>
        <v>0</v>
      </c>
      <c r="T31" s="18" t="n">
        <f aca="false">T28+T29-T30</f>
        <v>0</v>
      </c>
      <c r="U31" s="18" t="n">
        <f aca="false">U28+U29-U30</f>
        <v>0</v>
      </c>
      <c r="V31" s="18" t="n">
        <f aca="false">V28+V29-V30</f>
        <v>0</v>
      </c>
      <c r="W31" s="18" t="n">
        <f aca="false">W28+W29-W30</f>
        <v>0</v>
      </c>
      <c r="X31" s="18" t="n">
        <f aca="false">X28+X29-X30</f>
        <v>0</v>
      </c>
      <c r="Y31" s="18" t="n">
        <f aca="false">Y28+Y29-Y30</f>
        <v>0</v>
      </c>
      <c r="Z31" s="18" t="n">
        <f aca="false">Z28+Z29-Z30</f>
        <v>0</v>
      </c>
      <c r="AA31" s="18" t="n">
        <f aca="false">AA28+AA29-AA30</f>
        <v>0</v>
      </c>
      <c r="AB31" s="18" t="n">
        <f aca="false">AB28+AB29-AB30</f>
        <v>0</v>
      </c>
      <c r="AC31" s="18" t="n">
        <f aca="false">AC28+AC29-AC30</f>
        <v>0</v>
      </c>
      <c r="AD31" s="18" t="n">
        <f aca="false">AD28+AD29-AD30</f>
        <v>0</v>
      </c>
      <c r="AE31" s="18" t="n">
        <f aca="false">AE28+AE29-AE30</f>
        <v>0</v>
      </c>
    </row>
    <row r="32" customFormat="false" ht="13.2" hidden="false" customHeight="false" outlineLevel="0" collapsed="false">
      <c r="C32" s="5" t="s">
        <v>202</v>
      </c>
      <c r="D32" s="5" t="str">
        <f aca="false">D25</f>
        <v>Rs. Crores</v>
      </c>
      <c r="E32" s="18" t="n">
        <f aca="false">(E28+E31)/2*$E$5/4</f>
        <v>0</v>
      </c>
      <c r="F32" s="18" t="n">
        <f aca="false">(F28+F31)/2*$E$5/4</f>
        <v>0.762604223780297</v>
      </c>
      <c r="G32" s="18" t="n">
        <f aca="false">(G28+G31)/2*$E$5/4</f>
        <v>1.24280631989137</v>
      </c>
      <c r="H32" s="18" t="n">
        <f aca="false">(H28+H31)/2*$E$5/4</f>
        <v>1.16313924810346</v>
      </c>
      <c r="I32" s="18" t="n">
        <f aca="false">(I28+I31)/2*$E$5/4</f>
        <v>1.03567193324281</v>
      </c>
      <c r="J32" s="18" t="n">
        <f aca="false">(J28+J31)/2*$E$5/4</f>
        <v>0.908204618382156</v>
      </c>
      <c r="K32" s="18" t="n">
        <f aca="false">(K28+K31)/2*$E$5/4</f>
        <v>0.780737303521503</v>
      </c>
      <c r="L32" s="18" t="n">
        <f aca="false">(L28+L31)/2*$E$5/4</f>
        <v>0.653269988660849</v>
      </c>
      <c r="M32" s="18" t="n">
        <f aca="false">(M28+M31)/2*$E$5/4</f>
        <v>0.525802673800196</v>
      </c>
      <c r="N32" s="18" t="n">
        <f aca="false">(N28+N31)/2*$E$5/4</f>
        <v>0.398335358939543</v>
      </c>
      <c r="O32" s="18" t="n">
        <f aca="false">(O28+O31)/2*$E$5/4</f>
        <v>0.270868044078889</v>
      </c>
      <c r="P32" s="18" t="n">
        <f aca="false">(P28+P31)/2*$E$5/4</f>
        <v>0.143400729218236</v>
      </c>
      <c r="Q32" s="18" t="n">
        <f aca="false">(Q28+Q31)/2*$E$5/4</f>
        <v>0.015933414357582</v>
      </c>
      <c r="R32" s="18" t="n">
        <f aca="false">(R28+R31)/2*$E$5/4</f>
        <v>0</v>
      </c>
      <c r="S32" s="18" t="n">
        <f aca="false">(S28+S31)/2*$E$5/4</f>
        <v>0</v>
      </c>
      <c r="T32" s="18" t="n">
        <f aca="false">(T28+T31)/2*$E$5/4</f>
        <v>0</v>
      </c>
      <c r="U32" s="18" t="n">
        <f aca="false">(U28+U31)/2*$E$5/4</f>
        <v>0</v>
      </c>
      <c r="V32" s="18" t="n">
        <f aca="false">(V28+V31)/2*$E$5/4</f>
        <v>0</v>
      </c>
      <c r="W32" s="18" t="n">
        <f aca="false">(W28+W31)/2*$E$5/4</f>
        <v>0</v>
      </c>
      <c r="X32" s="18" t="n">
        <f aca="false">(X28+X31)/2*$E$5/4</f>
        <v>0</v>
      </c>
      <c r="Y32" s="18" t="n">
        <f aca="false">(Y28+Y31)/2*$E$5/4</f>
        <v>0</v>
      </c>
      <c r="Z32" s="18" t="n">
        <f aca="false">(Z28+Z31)/2*$E$5/4</f>
        <v>0</v>
      </c>
      <c r="AA32" s="18" t="n">
        <f aca="false">(AA28+AA31)/2*$E$5/4</f>
        <v>0</v>
      </c>
      <c r="AB32" s="18" t="n">
        <f aca="false">(AB28+AB31)/2*$E$5/4</f>
        <v>0</v>
      </c>
      <c r="AC32" s="18" t="n">
        <f aca="false">(AC28+AC31)/2*$E$5/4</f>
        <v>0</v>
      </c>
      <c r="AD32" s="18" t="n">
        <f aca="false">(AD28+AD31)/2*$E$5/4</f>
        <v>0</v>
      </c>
      <c r="AE32" s="18" t="n">
        <f aca="false">(AE28+AE31)/2*$E$5/4</f>
        <v>0</v>
      </c>
    </row>
    <row r="33" customFormat="false" ht="13.2" hidden="false" customHeight="false" outlineLevel="0" collapsed="false">
      <c r="C33" s="5"/>
      <c r="D33" s="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1" customFormat="true" ht="13.2" hidden="false" customHeight="false" outlineLevel="0" collapsed="false">
      <c r="C34" s="24" t="s">
        <v>212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3.2" hidden="false" customHeight="false" outlineLevel="0" collapsed="false">
      <c r="C35" s="5" t="s">
        <v>205</v>
      </c>
      <c r="D35" s="5" t="str">
        <f aca="false">D28</f>
        <v>Rs. Crores</v>
      </c>
      <c r="E35" s="18" t="n">
        <f aca="false">E31</f>
        <v>0</v>
      </c>
      <c r="F35" s="18" t="n">
        <f aca="false">F31</f>
        <v>32.2882681537861</v>
      </c>
      <c r="G35" s="18" t="n">
        <f aca="false">G31</f>
        <v>47.3450026625284</v>
      </c>
      <c r="H35" s="18" t="n">
        <f aca="false">H31</f>
        <v>43.7030793807955</v>
      </c>
      <c r="I35" s="18" t="n">
        <f aca="false">I31</f>
        <v>38.8471816718182</v>
      </c>
      <c r="J35" s="18" t="n">
        <f aca="false">J31</f>
        <v>33.9912839628409</v>
      </c>
      <c r="K35" s="18" t="n">
        <f aca="false">K31</f>
        <v>29.1353862538637</v>
      </c>
      <c r="L35" s="18" t="n">
        <f aca="false">L31</f>
        <v>24.2794885448864</v>
      </c>
      <c r="M35" s="18" t="n">
        <f aca="false">M31</f>
        <v>19.4235908359091</v>
      </c>
      <c r="N35" s="18" t="n">
        <f aca="false">N31</f>
        <v>14.5676931269318</v>
      </c>
      <c r="O35" s="18" t="n">
        <f aca="false">O31</f>
        <v>9.71179541795457</v>
      </c>
      <c r="P35" s="18" t="n">
        <f aca="false">P31</f>
        <v>4.8558977089773</v>
      </c>
      <c r="Q35" s="18" t="n">
        <f aca="false">Q31</f>
        <v>0</v>
      </c>
      <c r="R35" s="18" t="n">
        <f aca="false">R31</f>
        <v>0</v>
      </c>
      <c r="S35" s="18" t="n">
        <f aca="false">S31</f>
        <v>0</v>
      </c>
      <c r="T35" s="18" t="n">
        <f aca="false">T31</f>
        <v>0</v>
      </c>
      <c r="U35" s="18" t="n">
        <f aca="false">U31</f>
        <v>0</v>
      </c>
      <c r="V35" s="18" t="n">
        <f aca="false">V31</f>
        <v>0</v>
      </c>
      <c r="W35" s="18" t="n">
        <f aca="false">W31</f>
        <v>0</v>
      </c>
      <c r="X35" s="18" t="n">
        <f aca="false">X31</f>
        <v>0</v>
      </c>
      <c r="Y35" s="18" t="n">
        <f aca="false">Y31</f>
        <v>0</v>
      </c>
      <c r="Z35" s="18" t="n">
        <f aca="false">Z31</f>
        <v>0</v>
      </c>
      <c r="AA35" s="18" t="n">
        <f aca="false">AA31</f>
        <v>0</v>
      </c>
      <c r="AB35" s="18" t="n">
        <f aca="false">AB31</f>
        <v>0</v>
      </c>
      <c r="AC35" s="18" t="n">
        <f aca="false">AC31</f>
        <v>0</v>
      </c>
      <c r="AD35" s="18" t="n">
        <f aca="false">AD31</f>
        <v>0</v>
      </c>
      <c r="AE35" s="18" t="n">
        <f aca="false">AE31</f>
        <v>0</v>
      </c>
    </row>
    <row r="36" customFormat="false" ht="13.2" hidden="false" customHeight="false" outlineLevel="0" collapsed="false">
      <c r="C36" s="5" t="s">
        <v>206</v>
      </c>
      <c r="D36" s="5" t="str">
        <f aca="false">D29</f>
        <v>Rs. Crores</v>
      </c>
      <c r="E36" s="18" t="n">
        <f aca="false">Capex!E19</f>
        <v>12.8681960951375</v>
      </c>
      <c r="F36" s="18" t="n">
        <f aca="false">F29</f>
        <v>6.4733573528828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3.2" hidden="false" customHeight="false" outlineLevel="0" collapsed="false">
      <c r="C37" s="5" t="s">
        <v>207</v>
      </c>
      <c r="D37" s="5" t="str">
        <f aca="false">D30</f>
        <v>Rs. Crores</v>
      </c>
      <c r="E37" s="18"/>
      <c r="F37" s="18"/>
      <c r="G37" s="18" t="n">
        <f aca="false">G30</f>
        <v>0</v>
      </c>
      <c r="H37" s="18" t="n">
        <f aca="false">H30</f>
        <v>1.21397442724432</v>
      </c>
      <c r="I37" s="18" t="n">
        <f aca="false">I30</f>
        <v>1.21397442724432</v>
      </c>
      <c r="J37" s="18" t="n">
        <f aca="false">J30</f>
        <v>1.21397442724432</v>
      </c>
      <c r="K37" s="18" t="n">
        <f aca="false">K30</f>
        <v>1.21397442724432</v>
      </c>
      <c r="L37" s="18" t="n">
        <f aca="false">L30</f>
        <v>1.21397442724432</v>
      </c>
      <c r="M37" s="18" t="n">
        <f aca="false">M30</f>
        <v>1.21397442724432</v>
      </c>
      <c r="N37" s="18" t="n">
        <f aca="false">N30</f>
        <v>1.21397442724432</v>
      </c>
      <c r="O37" s="18" t="n">
        <f aca="false">O30</f>
        <v>1.21397442724432</v>
      </c>
      <c r="P37" s="18" t="n">
        <f aca="false">P30</f>
        <v>1.21397442724432</v>
      </c>
      <c r="Q37" s="18"/>
      <c r="R37" s="18" t="n">
        <f aca="false">R30</f>
        <v>0</v>
      </c>
      <c r="S37" s="18" t="n">
        <f aca="false">S30</f>
        <v>0</v>
      </c>
      <c r="T37" s="18" t="n">
        <f aca="false">T30</f>
        <v>0</v>
      </c>
      <c r="U37" s="18" t="n">
        <f aca="false">U30</f>
        <v>0</v>
      </c>
      <c r="V37" s="18" t="n">
        <f aca="false">V30</f>
        <v>0</v>
      </c>
      <c r="W37" s="18" t="n">
        <f aca="false">W30</f>
        <v>0</v>
      </c>
      <c r="X37" s="18" t="n">
        <f aca="false">X30</f>
        <v>0</v>
      </c>
      <c r="Y37" s="18" t="n">
        <f aca="false">Y30</f>
        <v>0</v>
      </c>
      <c r="Z37" s="18" t="n">
        <f aca="false">Z30</f>
        <v>0</v>
      </c>
      <c r="AA37" s="18" t="n">
        <f aca="false">AA30</f>
        <v>0</v>
      </c>
      <c r="AB37" s="18" t="n">
        <f aca="false">AB30</f>
        <v>0</v>
      </c>
      <c r="AC37" s="18" t="n">
        <f aca="false">AC30</f>
        <v>0</v>
      </c>
      <c r="AD37" s="18" t="n">
        <f aca="false">AD30</f>
        <v>0</v>
      </c>
      <c r="AE37" s="18" t="n">
        <f aca="false">AE30</f>
        <v>0</v>
      </c>
    </row>
    <row r="38" customFormat="false" ht="13.2" hidden="false" customHeight="false" outlineLevel="0" collapsed="false">
      <c r="C38" s="5" t="s">
        <v>208</v>
      </c>
      <c r="D38" s="5" t="str">
        <f aca="false">D31</f>
        <v>Rs. Crores</v>
      </c>
      <c r="E38" s="18" t="n">
        <f aca="false">E35+E36-E37</f>
        <v>12.8681960951375</v>
      </c>
      <c r="F38" s="18" t="n">
        <f aca="false">F35+F36-F37</f>
        <v>38.7616255066689</v>
      </c>
      <c r="G38" s="18" t="n">
        <f aca="false">G35+G36-G37</f>
        <v>47.3450026625284</v>
      </c>
      <c r="H38" s="18" t="n">
        <f aca="false">H35+H36-H37</f>
        <v>42.4891049535511</v>
      </c>
      <c r="I38" s="18" t="n">
        <f aca="false">I35+I36-I37</f>
        <v>37.6332072445739</v>
      </c>
      <c r="J38" s="18" t="n">
        <f aca="false">J35+J36-J37</f>
        <v>32.7773095355966</v>
      </c>
      <c r="K38" s="18" t="n">
        <f aca="false">K35+K36-K37</f>
        <v>27.9214118266193</v>
      </c>
      <c r="L38" s="18" t="n">
        <f aca="false">L35+L36-L37</f>
        <v>23.0655141176421</v>
      </c>
      <c r="M38" s="18" t="n">
        <f aca="false">M35+M36-M37</f>
        <v>18.2096164086648</v>
      </c>
      <c r="N38" s="18" t="n">
        <f aca="false">N35+N36-N37</f>
        <v>13.3537186996875</v>
      </c>
      <c r="O38" s="18" t="n">
        <f aca="false">O35+O36-O37</f>
        <v>8.49782099071025</v>
      </c>
      <c r="P38" s="18" t="n">
        <f aca="false">P35+P36-P37</f>
        <v>3.64192328173298</v>
      </c>
      <c r="Q38" s="18" t="n">
        <f aca="false">Q35+Q36-Q37</f>
        <v>0</v>
      </c>
      <c r="R38" s="18" t="n">
        <f aca="false">R35+R36-R37</f>
        <v>0</v>
      </c>
      <c r="S38" s="18" t="n">
        <f aca="false">S35+S36-S37</f>
        <v>0</v>
      </c>
      <c r="T38" s="18" t="n">
        <f aca="false">T35+T36-T37</f>
        <v>0</v>
      </c>
      <c r="U38" s="18" t="n">
        <f aca="false">U35+U36-U37</f>
        <v>0</v>
      </c>
      <c r="V38" s="18" t="n">
        <f aca="false">V35+V36-V37</f>
        <v>0</v>
      </c>
      <c r="W38" s="18" t="n">
        <f aca="false">W35+W36-W37</f>
        <v>0</v>
      </c>
      <c r="X38" s="18" t="n">
        <f aca="false">X35+X36-X37</f>
        <v>0</v>
      </c>
      <c r="Y38" s="18" t="n">
        <f aca="false">Y35+Y36-Y37</f>
        <v>0</v>
      </c>
      <c r="Z38" s="18" t="n">
        <f aca="false">Z35+Z36-Z37</f>
        <v>0</v>
      </c>
      <c r="AA38" s="18" t="n">
        <f aca="false">AA35+AA36-AA37</f>
        <v>0</v>
      </c>
      <c r="AB38" s="18" t="n">
        <f aca="false">AB35+AB36-AB37</f>
        <v>0</v>
      </c>
      <c r="AC38" s="18" t="n">
        <f aca="false">AC35+AC36-AC37</f>
        <v>0</v>
      </c>
      <c r="AD38" s="18" t="n">
        <f aca="false">AD35+AD36-AD37</f>
        <v>0</v>
      </c>
      <c r="AE38" s="18" t="n">
        <f aca="false">AE35+AE36-AE37</f>
        <v>0</v>
      </c>
    </row>
    <row r="39" customFormat="false" ht="13.2" hidden="false" customHeight="false" outlineLevel="0" collapsed="false">
      <c r="C39" s="5" t="s">
        <v>202</v>
      </c>
      <c r="D39" s="5" t="str">
        <f aca="false">D32</f>
        <v>Rs. Crores</v>
      </c>
      <c r="E39" s="18" t="n">
        <f aca="false">(E36+E38)/2*$E$5/4</f>
        <v>0.337790147497359</v>
      </c>
      <c r="F39" s="18" t="n">
        <f aca="false">(F35+F38)/2*$E$5/4</f>
        <v>0.932529854293472</v>
      </c>
      <c r="G39" s="18" t="n">
        <f aca="false">(G35+G38)/2*$E$5/4</f>
        <v>1.24280631989137</v>
      </c>
      <c r="H39" s="18" t="n">
        <f aca="false">(H35+H38)/2*$E$5/4</f>
        <v>1.1312724193883</v>
      </c>
      <c r="I39" s="18" t="n">
        <f aca="false">(I35+I38)/2*$E$5/4</f>
        <v>1.00380510452765</v>
      </c>
      <c r="J39" s="18" t="n">
        <f aca="false">(J35+J38)/2*$E$5/4</f>
        <v>0.876337789666993</v>
      </c>
      <c r="K39" s="18" t="n">
        <f aca="false">(K35+K38)/2*$E$5/4</f>
        <v>0.748870474806339</v>
      </c>
      <c r="L39" s="18" t="n">
        <f aca="false">(L35+L38)/2*$E$5/4</f>
        <v>0.621403159945686</v>
      </c>
      <c r="M39" s="18" t="n">
        <f aca="false">(M35+M38)/2*$E$5/4</f>
        <v>0.493935845085033</v>
      </c>
      <c r="N39" s="18" t="n">
        <f aca="false">(N35+N38)/2*$E$5/4</f>
        <v>0.366468530224379</v>
      </c>
      <c r="O39" s="18" t="n">
        <f aca="false">(O35+O38)/2*$E$5/4</f>
        <v>0.239001215363726</v>
      </c>
      <c r="P39" s="18" t="n">
        <f aca="false">(P35+P38)/2*$E$5/4</f>
        <v>0.111533900503072</v>
      </c>
      <c r="Q39" s="18" t="n">
        <f aca="false">(Q35+Q38)/2*$E$5/4</f>
        <v>0</v>
      </c>
      <c r="R39" s="18" t="n">
        <f aca="false">(R35+R38)/2*$E$5/4</f>
        <v>0</v>
      </c>
      <c r="S39" s="18" t="n">
        <f aca="false">(S35+S38)/2*$E$5/4</f>
        <v>0</v>
      </c>
      <c r="T39" s="18" t="n">
        <f aca="false">(T35+T38)/2*$E$5/4</f>
        <v>0</v>
      </c>
      <c r="U39" s="18" t="n">
        <f aca="false">(U35+U38)/2*$E$5/4</f>
        <v>0</v>
      </c>
      <c r="V39" s="18" t="n">
        <f aca="false">(V35+V38)/2*$E$5/4</f>
        <v>0</v>
      </c>
      <c r="W39" s="18" t="n">
        <f aca="false">(W35+W38)/2*$E$5/4</f>
        <v>0</v>
      </c>
      <c r="X39" s="18" t="n">
        <f aca="false">(X35+X38)/2*$E$5/4</f>
        <v>0</v>
      </c>
      <c r="Y39" s="18" t="n">
        <f aca="false">(Y35+Y38)/2*$E$5/4</f>
        <v>0</v>
      </c>
      <c r="Z39" s="18" t="n">
        <f aca="false">(Z35+Z38)/2*$E$5/4</f>
        <v>0</v>
      </c>
      <c r="AA39" s="18" t="n">
        <f aca="false">(AA35+AA38)/2*$E$5/4</f>
        <v>0</v>
      </c>
      <c r="AB39" s="18" t="n">
        <f aca="false">(AB35+AB38)/2*$E$5/4</f>
        <v>0</v>
      </c>
      <c r="AC39" s="18" t="n">
        <f aca="false">(AC35+AC38)/2*$E$5/4</f>
        <v>0</v>
      </c>
      <c r="AD39" s="18" t="n">
        <f aca="false">(AD35+AD38)/2*$E$5/4</f>
        <v>0</v>
      </c>
      <c r="AE39" s="18" t="n">
        <f aca="false">(AE35+AE38)/2*$E$5/4</f>
        <v>0</v>
      </c>
    </row>
    <row r="41" s="60" customFormat="true" ht="13.2" hidden="false" customHeight="false" outlineLevel="0" collapsed="false">
      <c r="C41" s="60" t="s">
        <v>213</v>
      </c>
      <c r="E41" s="61" t="n">
        <f aca="false">E39+E32+E25+E18</f>
        <v>0.337790147497359</v>
      </c>
      <c r="F41" s="61" t="n">
        <f aca="false">F39+F32+F25+F18</f>
        <v>2.71056563409484</v>
      </c>
      <c r="G41" s="61" t="n">
        <f aca="false">G25+G18</f>
        <v>2.26029898944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87"/>
    <col collapsed="false" customWidth="true" hidden="false" outlineLevel="0" max="4" min="4" style="0" width="10.55"/>
    <col collapsed="false" customWidth="true" hidden="false" outlineLevel="0" max="31" min="5" style="0" width="9.55"/>
  </cols>
  <sheetData>
    <row r="1" customFormat="false" ht="15.6" hidden="false" customHeight="false" outlineLevel="0" collapsed="false">
      <c r="C1" s="62"/>
    </row>
    <row r="2" customFormat="false" ht="13.2" hidden="false" customHeight="false" outlineLevel="0" collapsed="false">
      <c r="C2" s="63" t="s">
        <v>214</v>
      </c>
    </row>
    <row r="3" customFormat="false" ht="13.2" hidden="false" customHeight="false" outlineLevel="0" collapsed="false">
      <c r="E3" s="0" t="n">
        <f aca="false">WC!E3</f>
        <v>0</v>
      </c>
      <c r="F3" s="0" t="n">
        <f aca="false">WC!F3</f>
        <v>0</v>
      </c>
      <c r="G3" s="0" t="n">
        <f aca="false">WC!G3</f>
        <v>365</v>
      </c>
      <c r="H3" s="0" t="n">
        <f aca="false">WC!H3</f>
        <v>365</v>
      </c>
      <c r="I3" s="0" t="n">
        <f aca="false">WC!I3</f>
        <v>365</v>
      </c>
      <c r="J3" s="0" t="n">
        <f aca="false">WC!J3</f>
        <v>365</v>
      </c>
      <c r="K3" s="0" t="n">
        <f aca="false">WC!K3</f>
        <v>365</v>
      </c>
      <c r="L3" s="0" t="n">
        <f aca="false">WC!L3</f>
        <v>365</v>
      </c>
      <c r="M3" s="0" t="n">
        <f aca="false">WC!M3</f>
        <v>365</v>
      </c>
      <c r="N3" s="0" t="n">
        <f aca="false">WC!N3</f>
        <v>365</v>
      </c>
      <c r="O3" s="0" t="n">
        <f aca="false">WC!O3</f>
        <v>365</v>
      </c>
      <c r="P3" s="0" t="n">
        <f aca="false">WC!P3</f>
        <v>365</v>
      </c>
      <c r="Q3" s="0" t="n">
        <f aca="false">P3</f>
        <v>365</v>
      </c>
      <c r="R3" s="0" t="n">
        <f aca="false">Q3</f>
        <v>365</v>
      </c>
      <c r="S3" s="0" t="n">
        <f aca="false">R3</f>
        <v>365</v>
      </c>
      <c r="T3" s="0" t="n">
        <f aca="false">S3</f>
        <v>365</v>
      </c>
      <c r="U3" s="0" t="n">
        <f aca="false">T3</f>
        <v>365</v>
      </c>
      <c r="V3" s="0" t="n">
        <f aca="false">U3</f>
        <v>365</v>
      </c>
      <c r="W3" s="0" t="n">
        <f aca="false">V3</f>
        <v>365</v>
      </c>
      <c r="X3" s="0" t="n">
        <f aca="false">W3</f>
        <v>365</v>
      </c>
      <c r="Y3" s="0" t="n">
        <f aca="false">X3</f>
        <v>365</v>
      </c>
      <c r="Z3" s="0" t="n">
        <f aca="false">Y3</f>
        <v>365</v>
      </c>
      <c r="AA3" s="0" t="n">
        <f aca="false">Z3</f>
        <v>365</v>
      </c>
      <c r="AB3" s="0" t="n">
        <f aca="false">AA3</f>
        <v>365</v>
      </c>
      <c r="AC3" s="0" t="n">
        <f aca="false">AB3</f>
        <v>365</v>
      </c>
      <c r="AD3" s="0" t="n">
        <f aca="false">AC3</f>
        <v>365</v>
      </c>
      <c r="AE3" s="0" t="n">
        <f aca="false">AD3</f>
        <v>365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Interest!E4</f>
        <v>44651</v>
      </c>
      <c r="F4" s="4" t="n">
        <f aca="false">Interest!F4</f>
        <v>45016</v>
      </c>
      <c r="G4" s="4" t="n">
        <f aca="false">Interest!G4</f>
        <v>45382</v>
      </c>
      <c r="H4" s="4" t="n">
        <f aca="false">Interest!H4</f>
        <v>45747</v>
      </c>
      <c r="I4" s="4" t="n">
        <f aca="false">Interest!I4</f>
        <v>46112</v>
      </c>
      <c r="J4" s="4" t="n">
        <f aca="false">Interest!J4</f>
        <v>46477</v>
      </c>
      <c r="K4" s="4" t="n">
        <f aca="false">Interest!K4</f>
        <v>46843</v>
      </c>
      <c r="L4" s="4" t="n">
        <f aca="false">Interest!L4</f>
        <v>47208</v>
      </c>
      <c r="M4" s="4" t="n">
        <f aca="false">Interest!M4</f>
        <v>47573</v>
      </c>
      <c r="N4" s="4" t="n">
        <f aca="false">Interest!N4</f>
        <v>47938</v>
      </c>
      <c r="O4" s="4" t="n">
        <f aca="false">Interest!O4</f>
        <v>48304</v>
      </c>
      <c r="P4" s="4" t="n">
        <f aca="false">Interest!P4</f>
        <v>48669</v>
      </c>
      <c r="Q4" s="4" t="n">
        <f aca="false">Interest!Q4</f>
        <v>49034</v>
      </c>
      <c r="R4" s="4" t="n">
        <f aca="false">Interest!R4</f>
        <v>49399</v>
      </c>
      <c r="S4" s="4" t="n">
        <f aca="false">Interest!S4</f>
        <v>49765</v>
      </c>
      <c r="T4" s="4" t="n">
        <f aca="false">Interest!T4</f>
        <v>50130</v>
      </c>
      <c r="U4" s="4" t="n">
        <f aca="false">Interest!U4</f>
        <v>50495</v>
      </c>
      <c r="V4" s="4" t="n">
        <f aca="false">Interest!V4</f>
        <v>50860</v>
      </c>
      <c r="W4" s="4" t="n">
        <f aca="false">Interest!W4</f>
        <v>51226</v>
      </c>
      <c r="X4" s="4" t="n">
        <f aca="false">Interest!X4</f>
        <v>51591</v>
      </c>
      <c r="Y4" s="4" t="n">
        <f aca="false">Interest!Y4</f>
        <v>51956</v>
      </c>
      <c r="Z4" s="4" t="n">
        <f aca="false">Interest!Z4</f>
        <v>52321</v>
      </c>
      <c r="AA4" s="4" t="n">
        <f aca="false">Interest!AA4</f>
        <v>52687</v>
      </c>
      <c r="AB4" s="4" t="n">
        <f aca="false">Interest!AB4</f>
        <v>53052</v>
      </c>
      <c r="AC4" s="4" t="n">
        <f aca="false">Interest!AC4</f>
        <v>53417</v>
      </c>
      <c r="AD4" s="4" t="n">
        <f aca="false">Interest!AD4</f>
        <v>53782</v>
      </c>
      <c r="AE4" s="4" t="n">
        <f aca="false">Interest!AE4</f>
        <v>54148</v>
      </c>
    </row>
    <row r="5" s="1" customFormat="true" ht="13.2" hidden="false" customHeight="false" outlineLevel="0" collapsed="false">
      <c r="C5" s="24" t="s">
        <v>215</v>
      </c>
      <c r="D5" s="24" t="str">
        <f aca="false">Interest!D21</f>
        <v>Rs. Crores</v>
      </c>
      <c r="E5" s="25" t="n">
        <f aca="false">SUM(E6:E9)</f>
        <v>15.7367015294642</v>
      </c>
      <c r="F5" s="25" t="n">
        <f aca="false">SUM(F6:F9)</f>
        <v>46.2830894419642</v>
      </c>
      <c r="G5" s="25" t="n">
        <f aca="false">SUM(G6:G9)</f>
        <v>53.2414219107142</v>
      </c>
      <c r="H5" s="25" t="n">
        <f aca="false">SUM(H6:H9)</f>
        <v>53.2414219107142</v>
      </c>
      <c r="I5" s="25" t="n">
        <f aca="false">SUM(I6:I9)</f>
        <v>53.2414219107142</v>
      </c>
      <c r="J5" s="25" t="n">
        <f aca="false">SUM(J6:J9)</f>
        <v>55.3414219107142</v>
      </c>
      <c r="K5" s="25" t="n">
        <f aca="false">SUM(K6:K9)</f>
        <v>55.3414219107142</v>
      </c>
      <c r="L5" s="25" t="n">
        <f aca="false">SUM(L6:L9)</f>
        <v>55.3414219107142</v>
      </c>
      <c r="M5" s="25" t="n">
        <f aca="false">SUM(M6:M9)</f>
        <v>58.8414219107142</v>
      </c>
      <c r="N5" s="25" t="n">
        <f aca="false">SUM(N6:N9)</f>
        <v>58.8414219107142</v>
      </c>
      <c r="O5" s="25" t="n">
        <f aca="false">SUM(O6:O9)</f>
        <v>58.9414219107142</v>
      </c>
      <c r="P5" s="25" t="n">
        <f aca="false">SUM(P6:P9)</f>
        <v>62.9414219107142</v>
      </c>
      <c r="Q5" s="25" t="n">
        <f aca="false">SUM(Q6:Q9)</f>
        <v>62.9414219107142</v>
      </c>
      <c r="R5" s="25" t="n">
        <f aca="false">SUM(R6:R9)</f>
        <v>62.9414219107142</v>
      </c>
      <c r="S5" s="25" t="n">
        <f aca="false">SUM(S6:S9)</f>
        <v>66.4414219107142</v>
      </c>
      <c r="T5" s="25" t="n">
        <f aca="false">SUM(T6:T9)</f>
        <v>66.6914219107142</v>
      </c>
      <c r="U5" s="25" t="n">
        <f aca="false">SUM(U6:U9)</f>
        <v>66.6914219107142</v>
      </c>
      <c r="V5" s="25" t="n">
        <f aca="false">SUM(V6:V9)</f>
        <v>68.6914219107142</v>
      </c>
      <c r="W5" s="25" t="n">
        <f aca="false">SUM(W6:W9)</f>
        <v>68.6914219107142</v>
      </c>
      <c r="X5" s="25" t="n">
        <f aca="false">SUM(X6:X9)</f>
        <v>68.6914219107142</v>
      </c>
      <c r="Y5" s="25" t="n">
        <f aca="false">SUM(Y6:Y9)</f>
        <v>74.2914219107142</v>
      </c>
      <c r="Z5" s="25" t="n">
        <f aca="false">SUM(Z6:Z9)</f>
        <v>74.2914219107142</v>
      </c>
      <c r="AA5" s="25" t="n">
        <f aca="false">SUM(AA6:AA9)</f>
        <v>74.2914219107142</v>
      </c>
      <c r="AB5" s="25" t="n">
        <f aca="false">SUM(AB6:AB9)</f>
        <v>76.2914219107142</v>
      </c>
      <c r="AC5" s="25" t="n">
        <f aca="false">SUM(AC6:AC9)</f>
        <v>76.2914219107142</v>
      </c>
      <c r="AD5" s="25" t="n">
        <f aca="false">SUM(AD6:AD9)</f>
        <v>76.5414219107142</v>
      </c>
      <c r="AE5" s="25" t="n">
        <f aca="false">SUM(AE6:AE9)</f>
        <v>76.5414219107142</v>
      </c>
    </row>
    <row r="6" customFormat="false" ht="13.2" hidden="false" customHeight="false" outlineLevel="0" collapsed="false">
      <c r="C6" s="5" t="s">
        <v>99</v>
      </c>
      <c r="D6" s="5" t="str">
        <f aca="false">D5</f>
        <v>Rs. Crores</v>
      </c>
      <c r="E6" s="18" t="n">
        <f aca="false">Capex!E5</f>
        <v>2.65889703571421</v>
      </c>
      <c r="F6" s="18" t="n">
        <f aca="false">E6+Capex!F5</f>
        <v>2.65889703571421</v>
      </c>
      <c r="G6" s="18" t="n">
        <f aca="false">F6+Capex!G5</f>
        <v>2.65889703571421</v>
      </c>
      <c r="H6" s="18" t="n">
        <f aca="false">G6+Capex!H5</f>
        <v>2.65889703571421</v>
      </c>
      <c r="I6" s="18" t="n">
        <f aca="false">H6+Capex!I5</f>
        <v>2.65889703571421</v>
      </c>
      <c r="J6" s="18" t="n">
        <f aca="false">I6+Capex!J5</f>
        <v>2.65889703571421</v>
      </c>
      <c r="K6" s="18" t="n">
        <f aca="false">J6+Capex!K5</f>
        <v>2.65889703571421</v>
      </c>
      <c r="L6" s="18" t="n">
        <f aca="false">K6+Capex!L5</f>
        <v>2.65889703571421</v>
      </c>
      <c r="M6" s="18" t="n">
        <f aca="false">L6+Capex!M5</f>
        <v>2.65889703571421</v>
      </c>
      <c r="N6" s="18" t="n">
        <f aca="false">M6+Capex!N5</f>
        <v>2.65889703571421</v>
      </c>
      <c r="O6" s="18" t="n">
        <f aca="false">N6+Capex!O5</f>
        <v>2.65889703571421</v>
      </c>
      <c r="P6" s="18" t="n">
        <f aca="false">O6+Capex!P5</f>
        <v>2.65889703571421</v>
      </c>
      <c r="Q6" s="18" t="n">
        <f aca="false">P6+Capex!Q5</f>
        <v>2.65889703571421</v>
      </c>
      <c r="R6" s="18" t="n">
        <f aca="false">Q6+Capex!R5</f>
        <v>2.65889703571421</v>
      </c>
      <c r="S6" s="18" t="n">
        <f aca="false">R6+Capex!S5</f>
        <v>2.65889703571421</v>
      </c>
      <c r="T6" s="18" t="n">
        <f aca="false">S6+Capex!T5</f>
        <v>2.65889703571421</v>
      </c>
      <c r="U6" s="18" t="n">
        <f aca="false">T6+Capex!U5</f>
        <v>2.65889703571421</v>
      </c>
      <c r="V6" s="18" t="n">
        <f aca="false">U6+Capex!V5</f>
        <v>2.65889703571421</v>
      </c>
      <c r="W6" s="18" t="n">
        <f aca="false">V6+Capex!W5</f>
        <v>2.65889703571421</v>
      </c>
      <c r="X6" s="18" t="n">
        <f aca="false">W6+Capex!X5</f>
        <v>2.65889703571421</v>
      </c>
      <c r="Y6" s="18" t="n">
        <f aca="false">X6+Capex!Y5</f>
        <v>2.65889703571421</v>
      </c>
      <c r="Z6" s="18" t="n">
        <f aca="false">Y6+Capex!Z5</f>
        <v>2.65889703571421</v>
      </c>
      <c r="AA6" s="18" t="n">
        <f aca="false">Z6+Capex!AA5</f>
        <v>2.65889703571421</v>
      </c>
      <c r="AB6" s="18" t="n">
        <f aca="false">AA6+Capex!AB5</f>
        <v>2.65889703571421</v>
      </c>
      <c r="AC6" s="18" t="n">
        <f aca="false">AB6+Capex!AC5</f>
        <v>2.65889703571421</v>
      </c>
      <c r="AD6" s="18" t="n">
        <f aca="false">AC6+Capex!AD5</f>
        <v>2.65889703571421</v>
      </c>
      <c r="AE6" s="18" t="n">
        <f aca="false">AD6+Capex!AE5</f>
        <v>2.65889703571421</v>
      </c>
    </row>
    <row r="7" customFormat="false" ht="13.2" hidden="false" customHeight="false" outlineLevel="0" collapsed="false">
      <c r="C7" s="5" t="s">
        <v>100</v>
      </c>
      <c r="D7" s="5" t="str">
        <f aca="false">D6</f>
        <v>Rs. Crores</v>
      </c>
      <c r="E7" s="18" t="n">
        <f aca="false">Capex!E6+E62</f>
        <v>1.6047705</v>
      </c>
      <c r="F7" s="18" t="n">
        <f aca="false">Capex!F6+F62+E7</f>
        <v>8.0238525</v>
      </c>
      <c r="G7" s="18" t="n">
        <f aca="false">Capex!G6+G62+F7</f>
        <v>10.69847</v>
      </c>
      <c r="H7" s="18" t="n">
        <f aca="false">Capex!H6+H62+G7</f>
        <v>10.69847</v>
      </c>
      <c r="I7" s="18" t="n">
        <f aca="false">Capex!I6+I62+H7</f>
        <v>10.69847</v>
      </c>
      <c r="J7" s="18" t="n">
        <f aca="false">Capex!J6+J62+I7</f>
        <v>10.69847</v>
      </c>
      <c r="K7" s="18" t="n">
        <f aca="false">Capex!K6+K62+J7</f>
        <v>10.69847</v>
      </c>
      <c r="L7" s="18" t="n">
        <f aca="false">Capex!L6+L62+K7</f>
        <v>10.69847</v>
      </c>
      <c r="M7" s="18" t="n">
        <f aca="false">Capex!M6+M62+L7</f>
        <v>10.69847</v>
      </c>
      <c r="N7" s="18" t="n">
        <f aca="false">Capex!N6+N62+M7</f>
        <v>10.69847</v>
      </c>
      <c r="O7" s="18" t="n">
        <f aca="false">Capex!O6+O62+N7</f>
        <v>10.69847</v>
      </c>
      <c r="P7" s="18" t="n">
        <f aca="false">Capex!P6+P62+O7</f>
        <v>12.69847</v>
      </c>
      <c r="Q7" s="18" t="n">
        <f aca="false">Capex!Q6+Q62+P7</f>
        <v>12.69847</v>
      </c>
      <c r="R7" s="18" t="n">
        <f aca="false">Capex!R6+R62+Q7</f>
        <v>12.69847</v>
      </c>
      <c r="S7" s="18" t="n">
        <f aca="false">Capex!S6+S62+R7</f>
        <v>12.69847</v>
      </c>
      <c r="T7" s="18" t="n">
        <f aca="false">Capex!T6+T62+S7</f>
        <v>12.69847</v>
      </c>
      <c r="U7" s="18" t="n">
        <f aca="false">Capex!U6+U62+T7</f>
        <v>12.69847</v>
      </c>
      <c r="V7" s="18" t="n">
        <f aca="false">Capex!V6+V62+U7</f>
        <v>12.69847</v>
      </c>
      <c r="W7" s="18" t="n">
        <f aca="false">Capex!W6+W62+V7</f>
        <v>12.69847</v>
      </c>
      <c r="X7" s="18" t="n">
        <f aca="false">Capex!X6+X62+W7</f>
        <v>12.69847</v>
      </c>
      <c r="Y7" s="18" t="n">
        <f aca="false">Capex!Y6+Y62+X7</f>
        <v>14.69847</v>
      </c>
      <c r="Z7" s="18" t="n">
        <f aca="false">Capex!Z6+Z62+Y7</f>
        <v>14.69847</v>
      </c>
      <c r="AA7" s="18" t="n">
        <f aca="false">Capex!AA6+AA62+Z7</f>
        <v>14.69847</v>
      </c>
      <c r="AB7" s="18" t="n">
        <f aca="false">Capex!AB6+AB62+AA7</f>
        <v>14.69847</v>
      </c>
      <c r="AC7" s="18" t="n">
        <f aca="false">Capex!AC6+AC62+AB7</f>
        <v>14.69847</v>
      </c>
      <c r="AD7" s="18" t="n">
        <f aca="false">Capex!AD6+AD62+AC7</f>
        <v>14.69847</v>
      </c>
      <c r="AE7" s="18" t="n">
        <f aca="false">Capex!AE6+AE62+AD7</f>
        <v>14.69847</v>
      </c>
    </row>
    <row r="8" customFormat="false" ht="13.2" hidden="false" customHeight="false" outlineLevel="0" collapsed="false">
      <c r="C8" s="5" t="s">
        <v>101</v>
      </c>
      <c r="D8" s="5" t="str">
        <f aca="false">D7</f>
        <v>Rs. Crores</v>
      </c>
      <c r="E8" s="18" t="n">
        <f aca="false">Capex!E7+E63</f>
        <v>11.3745975</v>
      </c>
      <c r="F8" s="18" t="n">
        <f aca="false">Capex!F7+F63+E8</f>
        <v>34.1237925</v>
      </c>
      <c r="G8" s="18" t="n">
        <f aca="false">Capex!G7+G63+F8</f>
        <v>37.915325</v>
      </c>
      <c r="H8" s="18" t="n">
        <f aca="false">Capex!H7+H63+G8</f>
        <v>37.915325</v>
      </c>
      <c r="I8" s="18" t="n">
        <f aca="false">Capex!I7+I63+H8</f>
        <v>37.915325</v>
      </c>
      <c r="J8" s="18" t="n">
        <f aca="false">Capex!J7+J63+I8</f>
        <v>39.915325</v>
      </c>
      <c r="K8" s="18" t="n">
        <f aca="false">Capex!K7+K63+J8</f>
        <v>39.915325</v>
      </c>
      <c r="L8" s="18" t="n">
        <f aca="false">Capex!L7+L63+K8</f>
        <v>39.915325</v>
      </c>
      <c r="M8" s="18" t="n">
        <f aca="false">Capex!M7+M63+L8</f>
        <v>43.415325</v>
      </c>
      <c r="N8" s="18" t="n">
        <f aca="false">Capex!N7+N63+M8</f>
        <v>43.415325</v>
      </c>
      <c r="O8" s="18" t="n">
        <f aca="false">Capex!O7+O63+N8</f>
        <v>43.415325</v>
      </c>
      <c r="P8" s="18" t="n">
        <f aca="false">Capex!P7+P63+O8</f>
        <v>45.415325</v>
      </c>
      <c r="Q8" s="18" t="n">
        <f aca="false">Capex!Q7+Q63+P8</f>
        <v>45.415325</v>
      </c>
      <c r="R8" s="18" t="n">
        <f aca="false">Capex!R7+R63+Q8</f>
        <v>45.415325</v>
      </c>
      <c r="S8" s="18" t="n">
        <f aca="false">Capex!S7+S63+R8</f>
        <v>48.915325</v>
      </c>
      <c r="T8" s="18" t="n">
        <f aca="false">Capex!T7+T63+S8</f>
        <v>48.915325</v>
      </c>
      <c r="U8" s="18" t="n">
        <f aca="false">Capex!U7+U63+T8</f>
        <v>48.915325</v>
      </c>
      <c r="V8" s="18" t="n">
        <f aca="false">Capex!V7+V63+U8</f>
        <v>50.915325</v>
      </c>
      <c r="W8" s="18" t="n">
        <f aca="false">Capex!W7+W63+V8</f>
        <v>50.915325</v>
      </c>
      <c r="X8" s="18" t="n">
        <f aca="false">Capex!X7+X63+W8</f>
        <v>50.915325</v>
      </c>
      <c r="Y8" s="18" t="n">
        <f aca="false">Capex!Y7+Y63+X8</f>
        <v>54.415325</v>
      </c>
      <c r="Z8" s="18" t="n">
        <f aca="false">Capex!Z7+Z63+Y8</f>
        <v>54.415325</v>
      </c>
      <c r="AA8" s="18" t="n">
        <f aca="false">Capex!AA7+AA63+Z8</f>
        <v>54.415325</v>
      </c>
      <c r="AB8" s="18" t="n">
        <f aca="false">Capex!AB7+AB63+AA8</f>
        <v>56.415325</v>
      </c>
      <c r="AC8" s="18" t="n">
        <f aca="false">Capex!AC7+AC63+AB8</f>
        <v>56.415325</v>
      </c>
      <c r="AD8" s="18" t="n">
        <f aca="false">Capex!AD7+AD63+AC8</f>
        <v>56.415325</v>
      </c>
      <c r="AE8" s="18" t="n">
        <f aca="false">Capex!AE7+AE63+AD8</f>
        <v>56.415325</v>
      </c>
    </row>
    <row r="9" customFormat="false" ht="13.2" hidden="false" customHeight="false" outlineLevel="0" collapsed="false">
      <c r="C9" s="5" t="s">
        <v>102</v>
      </c>
      <c r="D9" s="5" t="str">
        <f aca="false">D8</f>
        <v>Rs. Crores</v>
      </c>
      <c r="E9" s="18" t="n">
        <f aca="false">Capex!E8+E64</f>
        <v>0.09843649375</v>
      </c>
      <c r="F9" s="18" t="n">
        <f aca="false">Capex!F8+F64+E9</f>
        <v>1.47654740625</v>
      </c>
      <c r="G9" s="18" t="n">
        <f aca="false">Capex!G8+G64+F9</f>
        <v>1.968729875</v>
      </c>
      <c r="H9" s="18" t="n">
        <f aca="false">Capex!H8+H64+G9</f>
        <v>1.968729875</v>
      </c>
      <c r="I9" s="18" t="n">
        <f aca="false">Capex!I8+I64+H9</f>
        <v>1.968729875</v>
      </c>
      <c r="J9" s="18" t="n">
        <f aca="false">Capex!J8+J64+I9</f>
        <v>2.068729875</v>
      </c>
      <c r="K9" s="18" t="n">
        <f aca="false">Capex!K8+K64+J9</f>
        <v>2.068729875</v>
      </c>
      <c r="L9" s="18" t="n">
        <f aca="false">Capex!L8+L64+K9</f>
        <v>2.068729875</v>
      </c>
      <c r="M9" s="18" t="n">
        <f aca="false">Capex!M8+M64+L9</f>
        <v>2.068729875</v>
      </c>
      <c r="N9" s="18" t="n">
        <f aca="false">Capex!N8+N64+M9</f>
        <v>2.068729875</v>
      </c>
      <c r="O9" s="18" t="n">
        <f aca="false">Capex!O8+O64+N9</f>
        <v>2.168729875</v>
      </c>
      <c r="P9" s="18" t="n">
        <f aca="false">Capex!P8+P64+O9</f>
        <v>2.168729875</v>
      </c>
      <c r="Q9" s="18" t="n">
        <f aca="false">Capex!Q8+Q64+P9</f>
        <v>2.168729875</v>
      </c>
      <c r="R9" s="18" t="n">
        <f aca="false">Capex!R8+R64+Q9</f>
        <v>2.168729875</v>
      </c>
      <c r="S9" s="18" t="n">
        <f aca="false">Capex!S8+S64+R9</f>
        <v>2.168729875</v>
      </c>
      <c r="T9" s="18" t="n">
        <f aca="false">Capex!T8+T64+S9</f>
        <v>2.418729875</v>
      </c>
      <c r="U9" s="18" t="n">
        <f aca="false">Capex!U8+U64+T9</f>
        <v>2.418729875</v>
      </c>
      <c r="V9" s="18" t="n">
        <f aca="false">Capex!V8+V64+U9</f>
        <v>2.418729875</v>
      </c>
      <c r="W9" s="18" t="n">
        <f aca="false">Capex!W8+W64+V9</f>
        <v>2.418729875</v>
      </c>
      <c r="X9" s="18" t="n">
        <f aca="false">Capex!X8+X64+W9</f>
        <v>2.418729875</v>
      </c>
      <c r="Y9" s="18" t="n">
        <f aca="false">Capex!Y8+Y64+X9</f>
        <v>2.518729875</v>
      </c>
      <c r="Z9" s="18" t="n">
        <f aca="false">Capex!Z8+Z64+Y9</f>
        <v>2.518729875</v>
      </c>
      <c r="AA9" s="18" t="n">
        <f aca="false">Capex!AA8+AA64+Z9</f>
        <v>2.518729875</v>
      </c>
      <c r="AB9" s="18" t="n">
        <f aca="false">Capex!AB8+AB64+AA9</f>
        <v>2.518729875</v>
      </c>
      <c r="AC9" s="18" t="n">
        <f aca="false">Capex!AC8+AC64+AB9</f>
        <v>2.518729875</v>
      </c>
      <c r="AD9" s="18" t="n">
        <f aca="false">Capex!AD8+AD64+AC9</f>
        <v>2.768729875</v>
      </c>
      <c r="AE9" s="18" t="n">
        <f aca="false">Capex!AE8+AE64+AD9</f>
        <v>2.768729875</v>
      </c>
    </row>
    <row r="10" customFormat="false" ht="13.2" hidden="false" customHeight="false" outlineLevel="0" collapsed="false">
      <c r="C10" s="24" t="s">
        <v>181</v>
      </c>
      <c r="D10" s="24" t="str">
        <f aca="false">D9</f>
        <v>Rs. Crores</v>
      </c>
      <c r="E10" s="25" t="n">
        <f aca="false">SUM(E11:E14)</f>
        <v>0</v>
      </c>
      <c r="F10" s="25" t="n">
        <f aca="false">SUM(F11:F14)</f>
        <v>0</v>
      </c>
      <c r="G10" s="25" t="n">
        <f aca="false">SUM(G11:G14)</f>
        <v>2.023300995</v>
      </c>
      <c r="H10" s="25" t="n">
        <f aca="false">SUM(H11:H14)</f>
        <v>2.023300995</v>
      </c>
      <c r="I10" s="25" t="n">
        <f aca="false">SUM(I11:I14)</f>
        <v>2.023300995</v>
      </c>
      <c r="J10" s="25" t="n">
        <f aca="false">SUM(J11:J14)</f>
        <v>2.107300995</v>
      </c>
      <c r="K10" s="25" t="n">
        <f aca="false">SUM(K11:K14)</f>
        <v>2.107300995</v>
      </c>
      <c r="L10" s="25" t="n">
        <f aca="false">SUM(L11:L14)</f>
        <v>2.107300995</v>
      </c>
      <c r="M10" s="25" t="n">
        <f aca="false">SUM(M11:M14)</f>
        <v>2.247300995</v>
      </c>
      <c r="N10" s="25" t="n">
        <f aca="false">SUM(N11:N14)</f>
        <v>2.247300995</v>
      </c>
      <c r="O10" s="25" t="n">
        <f aca="false">SUM(O11:O14)</f>
        <v>2.251300995</v>
      </c>
      <c r="P10" s="25" t="n">
        <f aca="false">SUM(P11:P14)</f>
        <v>2.411300995</v>
      </c>
      <c r="Q10" s="25" t="n">
        <f aca="false">SUM(Q11:Q14)</f>
        <v>2.411300995</v>
      </c>
      <c r="R10" s="25" t="n">
        <f aca="false">SUM(R11:R14)</f>
        <v>2.411300995</v>
      </c>
      <c r="S10" s="25" t="n">
        <f aca="false">SUM(S11:S14)</f>
        <v>2.551300995</v>
      </c>
      <c r="T10" s="25" t="n">
        <f aca="false">SUM(T11:T14)</f>
        <v>2.561300995</v>
      </c>
      <c r="U10" s="25" t="n">
        <f aca="false">SUM(U11:U14)</f>
        <v>2.561300995</v>
      </c>
      <c r="V10" s="25" t="n">
        <f aca="false">SUM(V11:V14)</f>
        <v>2.641300995</v>
      </c>
      <c r="W10" s="25" t="n">
        <f aca="false">SUM(W11:W14)</f>
        <v>2.641300995</v>
      </c>
      <c r="X10" s="25" t="n">
        <f aca="false">SUM(X11:X14)</f>
        <v>2.641300995</v>
      </c>
      <c r="Y10" s="25" t="n">
        <f aca="false">SUM(Y11:Y14)</f>
        <v>2.865300995</v>
      </c>
      <c r="Z10" s="25" t="n">
        <f aca="false">SUM(Z11:Z14)</f>
        <v>2.865300995</v>
      </c>
      <c r="AA10" s="25" t="n">
        <f aca="false">SUM(AA11:AA14)</f>
        <v>2.865300995</v>
      </c>
      <c r="AB10" s="25" t="n">
        <f aca="false">SUM(AB11:AB14)</f>
        <v>2.945300995</v>
      </c>
      <c r="AC10" s="25" t="n">
        <f aca="false">SUM(AC11:AC14)</f>
        <v>2.945300995</v>
      </c>
      <c r="AD10" s="25" t="n">
        <f aca="false">SUM(AD11:AD14)</f>
        <v>2.955300995</v>
      </c>
      <c r="AE10" s="25" t="n">
        <f aca="false">SUM(AE11:AE14)</f>
        <v>2.955300995</v>
      </c>
    </row>
    <row r="11" customFormat="false" ht="13.2" hidden="false" customHeight="false" outlineLevel="0" collapsed="false">
      <c r="C11" s="5" t="s">
        <v>99</v>
      </c>
      <c r="D11" s="5" t="str">
        <f aca="false">D10</f>
        <v>Rs. Crores</v>
      </c>
      <c r="E11" s="18"/>
      <c r="F11" s="18" t="n">
        <f aca="false">F6*Input!$E$120*F3/365</f>
        <v>0</v>
      </c>
      <c r="G11" s="18" t="n">
        <f aca="false">G6*Input!$E$120*G3/365</f>
        <v>0</v>
      </c>
      <c r="H11" s="18" t="n">
        <f aca="false">H6*Input!$E$120*H3/365</f>
        <v>0</v>
      </c>
      <c r="I11" s="18" t="n">
        <f aca="false">I6*Input!$E$120*I3/365</f>
        <v>0</v>
      </c>
      <c r="J11" s="18" t="n">
        <f aca="false">J6*Input!$E$120*J3/365</f>
        <v>0</v>
      </c>
      <c r="K11" s="18" t="n">
        <f aca="false">K6*Input!$E$120*K3/365</f>
        <v>0</v>
      </c>
      <c r="L11" s="18" t="n">
        <f aca="false">L6*Input!$E$120*L3/365</f>
        <v>0</v>
      </c>
      <c r="M11" s="18" t="n">
        <f aca="false">M6*Input!$E$120*M3/365</f>
        <v>0</v>
      </c>
      <c r="N11" s="18" t="n">
        <f aca="false">N6*Input!$E$120*N3/365</f>
        <v>0</v>
      </c>
      <c r="O11" s="18" t="n">
        <f aca="false">O6*Input!$E$120*O3/365</f>
        <v>0</v>
      </c>
      <c r="P11" s="18" t="n">
        <f aca="false">P6*Input!$E$120*P3/365</f>
        <v>0</v>
      </c>
      <c r="Q11" s="18" t="n">
        <f aca="false">Q6*Input!$E$120*Q3/365</f>
        <v>0</v>
      </c>
      <c r="R11" s="18" t="n">
        <f aca="false">R6*Input!$E$120*R3/365</f>
        <v>0</v>
      </c>
      <c r="S11" s="18" t="n">
        <f aca="false">S6*Input!$E$120*S3/365</f>
        <v>0</v>
      </c>
      <c r="T11" s="18" t="n">
        <f aca="false">T6*Input!$E$120*T3/365</f>
        <v>0</v>
      </c>
      <c r="U11" s="18" t="n">
        <f aca="false">U6*Input!$E$120*U3/365</f>
        <v>0</v>
      </c>
      <c r="V11" s="18" t="n">
        <f aca="false">V6*Input!$E$120*V3/365</f>
        <v>0</v>
      </c>
      <c r="W11" s="18" t="n">
        <f aca="false">W6*Input!$E$120*W3/365</f>
        <v>0</v>
      </c>
      <c r="X11" s="18" t="n">
        <f aca="false">X6*Input!$E$120*X3/365</f>
        <v>0</v>
      </c>
      <c r="Y11" s="18" t="n">
        <f aca="false">Y6*Input!$E$120*Y3/365</f>
        <v>0</v>
      </c>
      <c r="Z11" s="18" t="n">
        <f aca="false">Z6*Input!$E$120*Z3/365</f>
        <v>0</v>
      </c>
      <c r="AA11" s="18" t="n">
        <f aca="false">AA6*Input!$E$120*AA3/365</f>
        <v>0</v>
      </c>
      <c r="AB11" s="18" t="n">
        <f aca="false">AB6*Input!$E$120*AB3/365</f>
        <v>0</v>
      </c>
      <c r="AC11" s="18" t="n">
        <f aca="false">AC6*Input!$E$120*AC3/365</f>
        <v>0</v>
      </c>
      <c r="AD11" s="18" t="n">
        <f aca="false">AD6*Input!$E$120*AD3/365</f>
        <v>0</v>
      </c>
      <c r="AE11" s="18" t="n">
        <f aca="false">AE6*Input!$E$120*AE3/365</f>
        <v>0</v>
      </c>
    </row>
    <row r="12" customFormat="false" ht="13.2" hidden="false" customHeight="false" outlineLevel="0" collapsed="false">
      <c r="C12" s="5" t="s">
        <v>100</v>
      </c>
      <c r="D12" s="5" t="str">
        <f aca="false">D11</f>
        <v>Rs. Crores</v>
      </c>
      <c r="E12" s="18"/>
      <c r="F12" s="18" t="n">
        <f aca="false">F7*Input!$E$121*F3/365</f>
        <v>0</v>
      </c>
      <c r="G12" s="18" t="n">
        <f aca="false">G7*Input!$E$121*G3/365</f>
        <v>0.4279388</v>
      </c>
      <c r="H12" s="18" t="n">
        <f aca="false">H7*Input!$E$121*H3/365</f>
        <v>0.4279388</v>
      </c>
      <c r="I12" s="18" t="n">
        <f aca="false">I7*Input!$E$121*I3/365</f>
        <v>0.4279388</v>
      </c>
      <c r="J12" s="18" t="n">
        <f aca="false">J7*Input!$E$121*J3/365</f>
        <v>0.4279388</v>
      </c>
      <c r="K12" s="18" t="n">
        <f aca="false">K7*Input!$E$121*K3/365</f>
        <v>0.4279388</v>
      </c>
      <c r="L12" s="18" t="n">
        <f aca="false">L7*Input!$E$121*L3/365</f>
        <v>0.4279388</v>
      </c>
      <c r="M12" s="18" t="n">
        <f aca="false">M7*Input!$E$121*M3/365</f>
        <v>0.4279388</v>
      </c>
      <c r="N12" s="18" t="n">
        <f aca="false">N7*Input!$E$121*N3/365</f>
        <v>0.4279388</v>
      </c>
      <c r="O12" s="18" t="n">
        <f aca="false">O7*Input!$E$121*O3/365</f>
        <v>0.4279388</v>
      </c>
      <c r="P12" s="18" t="n">
        <f aca="false">P7*Input!$E$121*P3/365</f>
        <v>0.5079388</v>
      </c>
      <c r="Q12" s="18" t="n">
        <f aca="false">Q7*Input!$E$121*Q3/365</f>
        <v>0.5079388</v>
      </c>
      <c r="R12" s="18" t="n">
        <f aca="false">R7*Input!$E$121*R3/365</f>
        <v>0.5079388</v>
      </c>
      <c r="S12" s="18" t="n">
        <f aca="false">S7*Input!$E$121*S3/365</f>
        <v>0.5079388</v>
      </c>
      <c r="T12" s="18" t="n">
        <f aca="false">T7*Input!$E$121*T3/365</f>
        <v>0.5079388</v>
      </c>
      <c r="U12" s="18" t="n">
        <f aca="false">U7*Input!$E$121*U3/365</f>
        <v>0.5079388</v>
      </c>
      <c r="V12" s="18" t="n">
        <f aca="false">V7*Input!$E$121*V3/365</f>
        <v>0.5079388</v>
      </c>
      <c r="W12" s="18" t="n">
        <f aca="false">W7*Input!$E$121*W3/365</f>
        <v>0.5079388</v>
      </c>
      <c r="X12" s="18" t="n">
        <f aca="false">X7*Input!$E$121*X3/365</f>
        <v>0.5079388</v>
      </c>
      <c r="Y12" s="18" t="n">
        <f aca="false">Y7*Input!$E$121*Y3/365</f>
        <v>0.5879388</v>
      </c>
      <c r="Z12" s="18" t="n">
        <f aca="false">Z7*Input!$E$121*Z3/365</f>
        <v>0.5879388</v>
      </c>
      <c r="AA12" s="18" t="n">
        <f aca="false">AA7*Input!$E$121*AA3/365</f>
        <v>0.5879388</v>
      </c>
      <c r="AB12" s="18" t="n">
        <f aca="false">AB7*Input!$E$121*AB3/365</f>
        <v>0.5879388</v>
      </c>
      <c r="AC12" s="18" t="n">
        <f aca="false">AC7*Input!$E$121*AC3/365</f>
        <v>0.5879388</v>
      </c>
      <c r="AD12" s="18" t="n">
        <f aca="false">AD7*Input!$E$121*AD3/365</f>
        <v>0.5879388</v>
      </c>
      <c r="AE12" s="18" t="n">
        <f aca="false">AE7*Input!$E$121*AE3/365</f>
        <v>0.5879388</v>
      </c>
    </row>
    <row r="13" customFormat="false" ht="13.2" hidden="false" customHeight="false" outlineLevel="0" collapsed="false">
      <c r="C13" s="5" t="s">
        <v>101</v>
      </c>
      <c r="D13" s="5" t="str">
        <f aca="false">D12</f>
        <v>Rs. Crores</v>
      </c>
      <c r="E13" s="18"/>
      <c r="F13" s="18" t="n">
        <f aca="false">F8*Input!$E$122*F3/365</f>
        <v>0</v>
      </c>
      <c r="G13" s="18" t="n">
        <f aca="false">G8*Input!$E$122*G3/365</f>
        <v>1.516613</v>
      </c>
      <c r="H13" s="18" t="n">
        <f aca="false">H8*Input!$E$122*H3/365</f>
        <v>1.516613</v>
      </c>
      <c r="I13" s="18" t="n">
        <f aca="false">I8*Input!$E$122*I3/365</f>
        <v>1.516613</v>
      </c>
      <c r="J13" s="18" t="n">
        <f aca="false">J8*Input!$E$122*J3/365</f>
        <v>1.596613</v>
      </c>
      <c r="K13" s="18" t="n">
        <f aca="false">K8*Input!$E$122*K3/365</f>
        <v>1.596613</v>
      </c>
      <c r="L13" s="18" t="n">
        <f aca="false">L8*Input!$E$122*L3/365</f>
        <v>1.596613</v>
      </c>
      <c r="M13" s="18" t="n">
        <f aca="false">M8*Input!$E$122*M3/365</f>
        <v>1.736613</v>
      </c>
      <c r="N13" s="18" t="n">
        <f aca="false">N8*Input!$E$122*N3/365</f>
        <v>1.736613</v>
      </c>
      <c r="O13" s="18" t="n">
        <f aca="false">O8*Input!$E$122*O3/365</f>
        <v>1.736613</v>
      </c>
      <c r="P13" s="18" t="n">
        <f aca="false">P8*Input!$E$122*P3/365</f>
        <v>1.816613</v>
      </c>
      <c r="Q13" s="18" t="n">
        <f aca="false">Q8*Input!$E$122*Q3/365</f>
        <v>1.816613</v>
      </c>
      <c r="R13" s="18" t="n">
        <f aca="false">R8*Input!$E$122*R3/365</f>
        <v>1.816613</v>
      </c>
      <c r="S13" s="18" t="n">
        <f aca="false">S8*Input!$E$122*S3/365</f>
        <v>1.956613</v>
      </c>
      <c r="T13" s="18" t="n">
        <f aca="false">T8*Input!$E$122*T3/365</f>
        <v>1.956613</v>
      </c>
      <c r="U13" s="18" t="n">
        <f aca="false">U8*Input!$E$122*U3/365</f>
        <v>1.956613</v>
      </c>
      <c r="V13" s="18" t="n">
        <f aca="false">V8*Input!$E$122*V3/365</f>
        <v>2.036613</v>
      </c>
      <c r="W13" s="18" t="n">
        <f aca="false">W8*Input!$E$122*W3/365</f>
        <v>2.036613</v>
      </c>
      <c r="X13" s="18" t="n">
        <f aca="false">X8*Input!$E$122*X3/365</f>
        <v>2.036613</v>
      </c>
      <c r="Y13" s="18" t="n">
        <f aca="false">Y8*Input!$E$122*Y3/365</f>
        <v>2.176613</v>
      </c>
      <c r="Z13" s="18" t="n">
        <f aca="false">Z8*Input!$E$122*Z3/365</f>
        <v>2.176613</v>
      </c>
      <c r="AA13" s="18" t="n">
        <f aca="false">AA8*Input!$E$122*AA3/365</f>
        <v>2.176613</v>
      </c>
      <c r="AB13" s="18" t="n">
        <f aca="false">AB8*Input!$E$122*AB3/365</f>
        <v>2.256613</v>
      </c>
      <c r="AC13" s="18" t="n">
        <f aca="false">AC8*Input!$E$122*AC3/365</f>
        <v>2.256613</v>
      </c>
      <c r="AD13" s="18" t="n">
        <f aca="false">AD8*Input!$E$122*AD3/365</f>
        <v>2.256613</v>
      </c>
      <c r="AE13" s="18" t="n">
        <f aca="false">AE8*Input!$E$122*AE3/365</f>
        <v>2.256613</v>
      </c>
    </row>
    <row r="14" customFormat="false" ht="13.2" hidden="false" customHeight="false" outlineLevel="0" collapsed="false">
      <c r="C14" s="5" t="s">
        <v>102</v>
      </c>
      <c r="D14" s="5" t="str">
        <f aca="false">D13</f>
        <v>Rs. Crores</v>
      </c>
      <c r="E14" s="18"/>
      <c r="F14" s="18" t="n">
        <f aca="false">F9*Input!$E$123*F3/365</f>
        <v>0</v>
      </c>
      <c r="G14" s="18" t="n">
        <f aca="false">G9*Input!$E$123*G3/365</f>
        <v>0.078749195</v>
      </c>
      <c r="H14" s="18" t="n">
        <f aca="false">H9*Input!$E$123*H3/365</f>
        <v>0.078749195</v>
      </c>
      <c r="I14" s="18" t="n">
        <f aca="false">I9*Input!$E$123*I3/365</f>
        <v>0.078749195</v>
      </c>
      <c r="J14" s="18" t="n">
        <f aca="false">J9*Input!$E$123*J3/365</f>
        <v>0.082749195</v>
      </c>
      <c r="K14" s="18" t="n">
        <f aca="false">K9*Input!$E$123*K3/365</f>
        <v>0.082749195</v>
      </c>
      <c r="L14" s="18" t="n">
        <f aca="false">L9*Input!$E$123*L3/365</f>
        <v>0.082749195</v>
      </c>
      <c r="M14" s="18" t="n">
        <f aca="false">M9*Input!$E$123*M3/365</f>
        <v>0.082749195</v>
      </c>
      <c r="N14" s="18" t="n">
        <f aca="false">N9*Input!$E$123*N3/365</f>
        <v>0.082749195</v>
      </c>
      <c r="O14" s="18" t="n">
        <f aca="false">O9*Input!$E$123*O3/365</f>
        <v>0.086749195</v>
      </c>
      <c r="P14" s="18" t="n">
        <f aca="false">P9*Input!$E$123*P3/365</f>
        <v>0.086749195</v>
      </c>
      <c r="Q14" s="18" t="n">
        <f aca="false">Q9*Input!$E$123*Q3/365</f>
        <v>0.086749195</v>
      </c>
      <c r="R14" s="18" t="n">
        <f aca="false">R9*Input!$E$123*R3/365</f>
        <v>0.086749195</v>
      </c>
      <c r="S14" s="18" t="n">
        <f aca="false">S9*Input!$E$123*S3/365</f>
        <v>0.086749195</v>
      </c>
      <c r="T14" s="18" t="n">
        <f aca="false">T9*Input!$E$123*T3/365</f>
        <v>0.096749195</v>
      </c>
      <c r="U14" s="18" t="n">
        <f aca="false">U9*Input!$E$123*U3/365</f>
        <v>0.096749195</v>
      </c>
      <c r="V14" s="18" t="n">
        <f aca="false">V9*Input!$E$123*V3/365</f>
        <v>0.096749195</v>
      </c>
      <c r="W14" s="18" t="n">
        <f aca="false">W9*Input!$E$123*W3/365</f>
        <v>0.096749195</v>
      </c>
      <c r="X14" s="18" t="n">
        <f aca="false">X9*Input!$E$123*X3/365</f>
        <v>0.096749195</v>
      </c>
      <c r="Y14" s="18" t="n">
        <f aca="false">Y9*Input!$E$123*Y3/365</f>
        <v>0.100749195</v>
      </c>
      <c r="Z14" s="18" t="n">
        <f aca="false">Z9*Input!$E$123*Z3/365</f>
        <v>0.100749195</v>
      </c>
      <c r="AA14" s="18" t="n">
        <f aca="false">AA9*Input!$E$123*AA3/365</f>
        <v>0.100749195</v>
      </c>
      <c r="AB14" s="18" t="n">
        <f aca="false">AB9*Input!$E$123*AB3/365</f>
        <v>0.100749195</v>
      </c>
      <c r="AC14" s="18" t="n">
        <f aca="false">AC9*Input!$E$123*AC3/365</f>
        <v>0.100749195</v>
      </c>
      <c r="AD14" s="18" t="n">
        <f aca="false">AD9*Input!$E$123*AD3/365</f>
        <v>0.110749195</v>
      </c>
      <c r="AE14" s="18" t="n">
        <f aca="false">AE9*Input!$E$123*AE3/365</f>
        <v>0.110749195</v>
      </c>
    </row>
    <row r="15" customFormat="false" ht="13.2" hidden="false" customHeight="false" outlineLevel="0" collapsed="false">
      <c r="C15" s="24" t="s">
        <v>216</v>
      </c>
      <c r="D15" s="24" t="str">
        <f aca="false">D14</f>
        <v>Rs. Crores</v>
      </c>
      <c r="E15" s="25" t="n">
        <f aca="false">SUM(E16:E19)</f>
        <v>0</v>
      </c>
      <c r="F15" s="25" t="n">
        <f aca="false">SUM(F16:F19)</f>
        <v>0</v>
      </c>
      <c r="G15" s="25" t="n">
        <f aca="false">SUM(G16:G19)</f>
        <v>2.023300995</v>
      </c>
      <c r="H15" s="25" t="n">
        <f aca="false">SUM(H16:H19)</f>
        <v>4.04660199</v>
      </c>
      <c r="I15" s="25" t="n">
        <f aca="false">SUM(I16:I19)</f>
        <v>6.069902985</v>
      </c>
      <c r="J15" s="25" t="n">
        <f aca="false">SUM(J16:J19)</f>
        <v>8.17720398</v>
      </c>
      <c r="K15" s="25" t="n">
        <f aca="false">SUM(K16:K19)</f>
        <v>10.284504975</v>
      </c>
      <c r="L15" s="25" t="n">
        <f aca="false">SUM(L16:L19)</f>
        <v>12.39180597</v>
      </c>
      <c r="M15" s="25" t="n">
        <f aca="false">SUM(M16:M19)</f>
        <v>14.639106965</v>
      </c>
      <c r="N15" s="25" t="n">
        <f aca="false">SUM(N16:N19)</f>
        <v>16.88640796</v>
      </c>
      <c r="O15" s="25" t="n">
        <f aca="false">SUM(O16:O19)</f>
        <v>19.137708955</v>
      </c>
      <c r="P15" s="25" t="n">
        <f aca="false">SUM(P16:P19)</f>
        <v>21.54900995</v>
      </c>
      <c r="Q15" s="25" t="n">
        <f aca="false">SUM(Q16:Q19)</f>
        <v>23.960310945</v>
      </c>
      <c r="R15" s="25" t="n">
        <f aca="false">SUM(R16:R19)</f>
        <v>26.37161194</v>
      </c>
      <c r="S15" s="25" t="n">
        <f aca="false">SUM(S16:S19)</f>
        <v>28.922912935</v>
      </c>
      <c r="T15" s="25" t="n">
        <f aca="false">SUM(T16:T19)</f>
        <v>31.48421393</v>
      </c>
      <c r="U15" s="25" t="n">
        <f aca="false">SUM(U16:U19)</f>
        <v>34.045514925</v>
      </c>
      <c r="V15" s="25" t="n">
        <f aca="false">SUM(V16:V19)</f>
        <v>36.68681592</v>
      </c>
      <c r="W15" s="25" t="n">
        <f aca="false">SUM(W16:W19)</f>
        <v>39.328116915</v>
      </c>
      <c r="X15" s="25" t="n">
        <f aca="false">SUM(X16:X19)</f>
        <v>41.96941791</v>
      </c>
      <c r="Y15" s="25" t="n">
        <f aca="false">SUM(Y16:Y19)</f>
        <v>44.834718905</v>
      </c>
      <c r="Z15" s="25" t="n">
        <f aca="false">SUM(Z16:Z19)</f>
        <v>47.7000199</v>
      </c>
      <c r="AA15" s="25" t="n">
        <f aca="false">SUM(AA16:AA19)</f>
        <v>50.565320895</v>
      </c>
      <c r="AB15" s="25" t="n">
        <f aca="false">SUM(AB16:AB19)</f>
        <v>53.51062189</v>
      </c>
      <c r="AC15" s="25" t="n">
        <f aca="false">SUM(AC16:AC19)</f>
        <v>56.455922885</v>
      </c>
      <c r="AD15" s="25" t="n">
        <f aca="false">SUM(AD16:AD19)</f>
        <v>59.41122388</v>
      </c>
      <c r="AE15" s="25" t="n">
        <f aca="false">SUM(AE16:AE19)</f>
        <v>62.366524875</v>
      </c>
    </row>
    <row r="16" customFormat="false" ht="13.2" hidden="false" customHeight="false" outlineLevel="0" collapsed="false">
      <c r="C16" s="5" t="s">
        <v>99</v>
      </c>
      <c r="D16" s="5" t="str">
        <f aca="false">D15</f>
        <v>Rs. Crores</v>
      </c>
      <c r="E16" s="18" t="n">
        <f aca="false">E11</f>
        <v>0</v>
      </c>
      <c r="F16" s="18" t="n">
        <f aca="false">E16+F11</f>
        <v>0</v>
      </c>
      <c r="G16" s="18" t="n">
        <f aca="false">F16+G11</f>
        <v>0</v>
      </c>
      <c r="H16" s="18" t="n">
        <f aca="false">G16+H11</f>
        <v>0</v>
      </c>
      <c r="I16" s="18" t="n">
        <f aca="false">H16+I11</f>
        <v>0</v>
      </c>
      <c r="J16" s="18" t="n">
        <f aca="false">I16+J11</f>
        <v>0</v>
      </c>
      <c r="K16" s="18" t="n">
        <f aca="false">J16+K11</f>
        <v>0</v>
      </c>
      <c r="L16" s="18" t="n">
        <f aca="false">K16+L11</f>
        <v>0</v>
      </c>
      <c r="M16" s="18" t="n">
        <f aca="false">L16+M11</f>
        <v>0</v>
      </c>
      <c r="N16" s="18" t="n">
        <f aca="false">M16+N11</f>
        <v>0</v>
      </c>
      <c r="O16" s="18" t="n">
        <f aca="false">N16+O11</f>
        <v>0</v>
      </c>
      <c r="P16" s="18" t="n">
        <f aca="false">O16+P11</f>
        <v>0</v>
      </c>
      <c r="Q16" s="18" t="n">
        <f aca="false">P16+Q11</f>
        <v>0</v>
      </c>
      <c r="R16" s="18" t="n">
        <f aca="false">Q16+R11</f>
        <v>0</v>
      </c>
      <c r="S16" s="18" t="n">
        <f aca="false">R16+S11</f>
        <v>0</v>
      </c>
      <c r="T16" s="18" t="n">
        <f aca="false">S16+T11</f>
        <v>0</v>
      </c>
      <c r="U16" s="18" t="n">
        <f aca="false">T16+U11</f>
        <v>0</v>
      </c>
      <c r="V16" s="18" t="n">
        <f aca="false">U16+V11</f>
        <v>0</v>
      </c>
      <c r="W16" s="18" t="n">
        <f aca="false">V16+W11</f>
        <v>0</v>
      </c>
      <c r="X16" s="18" t="n">
        <f aca="false">W16+X11</f>
        <v>0</v>
      </c>
      <c r="Y16" s="18" t="n">
        <f aca="false">X16+Y11</f>
        <v>0</v>
      </c>
      <c r="Z16" s="18" t="n">
        <f aca="false">Y16+Z11</f>
        <v>0</v>
      </c>
      <c r="AA16" s="18" t="n">
        <f aca="false">Z16+AA11</f>
        <v>0</v>
      </c>
      <c r="AB16" s="18" t="n">
        <f aca="false">AA16+AB11</f>
        <v>0</v>
      </c>
      <c r="AC16" s="18" t="n">
        <f aca="false">AB16+AC11</f>
        <v>0</v>
      </c>
      <c r="AD16" s="18" t="n">
        <f aca="false">AC16+AD11</f>
        <v>0</v>
      </c>
      <c r="AE16" s="18" t="n">
        <f aca="false">AD16+AE11</f>
        <v>0</v>
      </c>
    </row>
    <row r="17" customFormat="false" ht="13.2" hidden="false" customHeight="false" outlineLevel="0" collapsed="false">
      <c r="C17" s="5" t="s">
        <v>100</v>
      </c>
      <c r="D17" s="5" t="str">
        <f aca="false">D16</f>
        <v>Rs. Crores</v>
      </c>
      <c r="E17" s="18" t="n">
        <f aca="false">E12</f>
        <v>0</v>
      </c>
      <c r="F17" s="18" t="n">
        <f aca="false">E17+F12</f>
        <v>0</v>
      </c>
      <c r="G17" s="18" t="n">
        <f aca="false">F17+G12</f>
        <v>0.4279388</v>
      </c>
      <c r="H17" s="18" t="n">
        <f aca="false">G17+H12</f>
        <v>0.8558776</v>
      </c>
      <c r="I17" s="18" t="n">
        <f aca="false">H17+I12</f>
        <v>1.2838164</v>
      </c>
      <c r="J17" s="18" t="n">
        <f aca="false">I17+J12</f>
        <v>1.7117552</v>
      </c>
      <c r="K17" s="18" t="n">
        <f aca="false">J17+K12</f>
        <v>2.139694</v>
      </c>
      <c r="L17" s="18" t="n">
        <f aca="false">K17+L12</f>
        <v>2.5676328</v>
      </c>
      <c r="M17" s="18" t="n">
        <f aca="false">L17+M12</f>
        <v>2.9955716</v>
      </c>
      <c r="N17" s="18" t="n">
        <f aca="false">M17+N12</f>
        <v>3.4235104</v>
      </c>
      <c r="O17" s="18" t="n">
        <f aca="false">N17+O12</f>
        <v>3.8514492</v>
      </c>
      <c r="P17" s="18" t="n">
        <f aca="false">O17+P12</f>
        <v>4.359388</v>
      </c>
      <c r="Q17" s="18" t="n">
        <f aca="false">P17+Q12</f>
        <v>4.8673268</v>
      </c>
      <c r="R17" s="18" t="n">
        <f aca="false">Q17+R12</f>
        <v>5.3752656</v>
      </c>
      <c r="S17" s="18" t="n">
        <f aca="false">R17+S12</f>
        <v>5.8832044</v>
      </c>
      <c r="T17" s="18" t="n">
        <f aca="false">S17+T12</f>
        <v>6.3911432</v>
      </c>
      <c r="U17" s="18" t="n">
        <f aca="false">T17+U12</f>
        <v>6.899082</v>
      </c>
      <c r="V17" s="18" t="n">
        <f aca="false">U17+V12</f>
        <v>7.4070208</v>
      </c>
      <c r="W17" s="18" t="n">
        <f aca="false">V17+W12</f>
        <v>7.9149596</v>
      </c>
      <c r="X17" s="18" t="n">
        <f aca="false">W17+X12</f>
        <v>8.4228984</v>
      </c>
      <c r="Y17" s="18" t="n">
        <f aca="false">X17+Y12</f>
        <v>9.0108372</v>
      </c>
      <c r="Z17" s="18" t="n">
        <f aca="false">Y17+Z12</f>
        <v>9.598776</v>
      </c>
      <c r="AA17" s="18" t="n">
        <f aca="false">Z17+AA12</f>
        <v>10.1867148</v>
      </c>
      <c r="AB17" s="18" t="n">
        <f aca="false">AA17+AB12</f>
        <v>10.7746536</v>
      </c>
      <c r="AC17" s="18" t="n">
        <f aca="false">AB17+AC12</f>
        <v>11.3625924</v>
      </c>
      <c r="AD17" s="18" t="n">
        <f aca="false">AC17+AD12</f>
        <v>11.9505312</v>
      </c>
      <c r="AE17" s="18" t="n">
        <f aca="false">AD17+AE12</f>
        <v>12.53847</v>
      </c>
    </row>
    <row r="18" customFormat="false" ht="13.2" hidden="false" customHeight="false" outlineLevel="0" collapsed="false">
      <c r="C18" s="5" t="s">
        <v>101</v>
      </c>
      <c r="D18" s="5" t="str">
        <f aca="false">D17</f>
        <v>Rs. Crores</v>
      </c>
      <c r="E18" s="18" t="n">
        <f aca="false">E13</f>
        <v>0</v>
      </c>
      <c r="F18" s="18" t="n">
        <f aca="false">E18+F13</f>
        <v>0</v>
      </c>
      <c r="G18" s="18" t="n">
        <f aca="false">F18+G13</f>
        <v>1.516613</v>
      </c>
      <c r="H18" s="18" t="n">
        <f aca="false">G18+H13</f>
        <v>3.033226</v>
      </c>
      <c r="I18" s="18" t="n">
        <f aca="false">H18+I13</f>
        <v>4.549839</v>
      </c>
      <c r="J18" s="18" t="n">
        <f aca="false">I18+J13</f>
        <v>6.146452</v>
      </c>
      <c r="K18" s="18" t="n">
        <f aca="false">J18+K13</f>
        <v>7.743065</v>
      </c>
      <c r="L18" s="18" t="n">
        <f aca="false">K18+L13</f>
        <v>9.339678</v>
      </c>
      <c r="M18" s="18" t="n">
        <f aca="false">L18+M13</f>
        <v>11.076291</v>
      </c>
      <c r="N18" s="18" t="n">
        <f aca="false">M18+N13</f>
        <v>12.812904</v>
      </c>
      <c r="O18" s="18" t="n">
        <f aca="false">N18+O13</f>
        <v>14.549517</v>
      </c>
      <c r="P18" s="18" t="n">
        <f aca="false">O18+P13</f>
        <v>16.36613</v>
      </c>
      <c r="Q18" s="18" t="n">
        <f aca="false">P18+Q13</f>
        <v>18.182743</v>
      </c>
      <c r="R18" s="18" t="n">
        <f aca="false">Q18+R13</f>
        <v>19.999356</v>
      </c>
      <c r="S18" s="18" t="n">
        <f aca="false">R18+S13</f>
        <v>21.955969</v>
      </c>
      <c r="T18" s="18" t="n">
        <f aca="false">S18+T13</f>
        <v>23.912582</v>
      </c>
      <c r="U18" s="18" t="n">
        <f aca="false">T18+U13</f>
        <v>25.869195</v>
      </c>
      <c r="V18" s="18" t="n">
        <f aca="false">U18+V13</f>
        <v>27.905808</v>
      </c>
      <c r="W18" s="18" t="n">
        <f aca="false">V18+W13</f>
        <v>29.942421</v>
      </c>
      <c r="X18" s="18" t="n">
        <f aca="false">W18+X13</f>
        <v>31.979034</v>
      </c>
      <c r="Y18" s="18" t="n">
        <f aca="false">X18+Y13</f>
        <v>34.155647</v>
      </c>
      <c r="Z18" s="18" t="n">
        <f aca="false">Y18+Z13</f>
        <v>36.33226</v>
      </c>
      <c r="AA18" s="18" t="n">
        <f aca="false">Z18+AA13</f>
        <v>38.508873</v>
      </c>
      <c r="AB18" s="18" t="n">
        <f aca="false">AA18+AB13</f>
        <v>40.765486</v>
      </c>
      <c r="AC18" s="18" t="n">
        <f aca="false">AB18+AC13</f>
        <v>43.022099</v>
      </c>
      <c r="AD18" s="18" t="n">
        <f aca="false">AC18+AD13</f>
        <v>45.278712</v>
      </c>
      <c r="AE18" s="18" t="n">
        <f aca="false">AD18+AE13</f>
        <v>47.535325</v>
      </c>
    </row>
    <row r="19" customFormat="false" ht="13.2" hidden="false" customHeight="false" outlineLevel="0" collapsed="false">
      <c r="C19" s="5" t="s">
        <v>102</v>
      </c>
      <c r="D19" s="5" t="str">
        <f aca="false">D18</f>
        <v>Rs. Crores</v>
      </c>
      <c r="E19" s="18" t="n">
        <f aca="false">E14</f>
        <v>0</v>
      </c>
      <c r="F19" s="18" t="n">
        <f aca="false">E19+F14</f>
        <v>0</v>
      </c>
      <c r="G19" s="18" t="n">
        <f aca="false">F19+G14</f>
        <v>0.078749195</v>
      </c>
      <c r="H19" s="18" t="n">
        <f aca="false">G19+H14</f>
        <v>0.15749839</v>
      </c>
      <c r="I19" s="18" t="n">
        <f aca="false">H19+I14</f>
        <v>0.236247585</v>
      </c>
      <c r="J19" s="18" t="n">
        <f aca="false">I19+J14</f>
        <v>0.31899678</v>
      </c>
      <c r="K19" s="18" t="n">
        <f aca="false">J19+K14</f>
        <v>0.401745975</v>
      </c>
      <c r="L19" s="18" t="n">
        <f aca="false">K19+L14</f>
        <v>0.48449517</v>
      </c>
      <c r="M19" s="18" t="n">
        <f aca="false">L19+M14</f>
        <v>0.567244365</v>
      </c>
      <c r="N19" s="18" t="n">
        <f aca="false">M19+N14</f>
        <v>0.64999356</v>
      </c>
      <c r="O19" s="18" t="n">
        <f aca="false">N19+O14</f>
        <v>0.736742755</v>
      </c>
      <c r="P19" s="18" t="n">
        <f aca="false">O19+P14</f>
        <v>0.82349195</v>
      </c>
      <c r="Q19" s="18" t="n">
        <f aca="false">P19+Q14</f>
        <v>0.910241145</v>
      </c>
      <c r="R19" s="18" t="n">
        <f aca="false">Q19+R14</f>
        <v>0.99699034</v>
      </c>
      <c r="S19" s="18" t="n">
        <f aca="false">R19+S14</f>
        <v>1.083739535</v>
      </c>
      <c r="T19" s="18" t="n">
        <f aca="false">S19+T14</f>
        <v>1.18048873</v>
      </c>
      <c r="U19" s="18" t="n">
        <f aca="false">T19+U14</f>
        <v>1.277237925</v>
      </c>
      <c r="V19" s="18" t="n">
        <f aca="false">U19+V14</f>
        <v>1.37398712</v>
      </c>
      <c r="W19" s="18" t="n">
        <f aca="false">V19+W14</f>
        <v>1.470736315</v>
      </c>
      <c r="X19" s="18" t="n">
        <f aca="false">W19+X14</f>
        <v>1.56748551</v>
      </c>
      <c r="Y19" s="18" t="n">
        <f aca="false">X19+Y14</f>
        <v>1.668234705</v>
      </c>
      <c r="Z19" s="18" t="n">
        <f aca="false">Y19+Z14</f>
        <v>1.7689839</v>
      </c>
      <c r="AA19" s="18" t="n">
        <f aca="false">Z19+AA14</f>
        <v>1.869733095</v>
      </c>
      <c r="AB19" s="18" t="n">
        <f aca="false">AA19+AB14</f>
        <v>1.97048229</v>
      </c>
      <c r="AC19" s="18" t="n">
        <f aca="false">AB19+AC14</f>
        <v>2.071231485</v>
      </c>
      <c r="AD19" s="18" t="n">
        <f aca="false">AC19+AD14</f>
        <v>2.18198068</v>
      </c>
      <c r="AE19" s="18" t="n">
        <f aca="false">AD19+AE14</f>
        <v>2.292729875</v>
      </c>
    </row>
    <row r="20" customFormat="false" ht="13.2" hidden="false" customHeight="false" outlineLevel="0" collapsed="false">
      <c r="C20" s="24" t="s">
        <v>217</v>
      </c>
      <c r="D20" s="24" t="str">
        <f aca="false">D19</f>
        <v>Rs. Crores</v>
      </c>
      <c r="E20" s="25" t="n">
        <f aca="false">SUM(E21:E24)</f>
        <v>15.7367015294642</v>
      </c>
      <c r="F20" s="25" t="n">
        <f aca="false">SUM(F21:F24)</f>
        <v>46.2830894419642</v>
      </c>
      <c r="G20" s="25" t="n">
        <f aca="false">SUM(G21:G24)</f>
        <v>51.2181209157142</v>
      </c>
      <c r="H20" s="25" t="n">
        <f aca="false">SUM(H21:H24)</f>
        <v>49.1948199207142</v>
      </c>
      <c r="I20" s="25" t="n">
        <f aca="false">SUM(I21:I24)</f>
        <v>47.1715189257142</v>
      </c>
      <c r="J20" s="25" t="n">
        <f aca="false">SUM(J21:J24)</f>
        <v>47.1642179307142</v>
      </c>
      <c r="K20" s="25" t="n">
        <f aca="false">SUM(K21:K24)</f>
        <v>45.0569169357142</v>
      </c>
      <c r="L20" s="25" t="n">
        <f aca="false">SUM(L21:L24)</f>
        <v>42.9496159407142</v>
      </c>
      <c r="M20" s="25" t="n">
        <f aca="false">SUM(M21:M24)</f>
        <v>44.2023149457142</v>
      </c>
      <c r="N20" s="25" t="n">
        <f aca="false">SUM(N21:N24)</f>
        <v>41.9550139507142</v>
      </c>
      <c r="O20" s="25" t="n">
        <f aca="false">SUM(O21:O24)</f>
        <v>39.8037129557142</v>
      </c>
      <c r="P20" s="25" t="n">
        <f aca="false">SUM(P21:P24)</f>
        <v>41.3924119607142</v>
      </c>
      <c r="Q20" s="25" t="n">
        <f aca="false">SUM(Q21:Q24)</f>
        <v>38.9811109657142</v>
      </c>
      <c r="R20" s="25" t="n">
        <f aca="false">SUM(R21:R24)</f>
        <v>36.5698099707142</v>
      </c>
      <c r="S20" s="25" t="n">
        <f aca="false">SUM(S21:S24)</f>
        <v>37.5185089757142</v>
      </c>
      <c r="T20" s="25" t="n">
        <f aca="false">SUM(T21:T24)</f>
        <v>35.2072079807142</v>
      </c>
      <c r="U20" s="25" t="n">
        <f aca="false">SUM(U21:U24)</f>
        <v>32.6459069857142</v>
      </c>
      <c r="V20" s="25" t="n">
        <f aca="false">SUM(V21:V24)</f>
        <v>32.0046059907142</v>
      </c>
      <c r="W20" s="25" t="n">
        <f aca="false">SUM(W21:W24)</f>
        <v>29.3633049957142</v>
      </c>
      <c r="X20" s="25" t="n">
        <f aca="false">SUM(X21:X24)</f>
        <v>26.7220040007142</v>
      </c>
      <c r="Y20" s="25" t="n">
        <f aca="false">SUM(Y21:Y24)</f>
        <v>29.4567030057142</v>
      </c>
      <c r="Z20" s="25" t="n">
        <f aca="false">SUM(Z21:Z24)</f>
        <v>26.5914020107142</v>
      </c>
      <c r="AA20" s="25" t="n">
        <f aca="false">SUM(AA21:AA24)</f>
        <v>23.7261010157142</v>
      </c>
      <c r="AB20" s="25" t="n">
        <f aca="false">SUM(AB21:AB24)</f>
        <v>22.7808000207142</v>
      </c>
      <c r="AC20" s="25" t="n">
        <f aca="false">SUM(AC21:AC24)</f>
        <v>19.8354990257142</v>
      </c>
      <c r="AD20" s="25" t="n">
        <f aca="false">SUM(AD21:AD24)</f>
        <v>17.1301980307142</v>
      </c>
      <c r="AE20" s="25" t="n">
        <f aca="false">SUM(AE21:AE24)</f>
        <v>14.1748970357142</v>
      </c>
    </row>
    <row r="21" customFormat="false" ht="13.2" hidden="false" customHeight="false" outlineLevel="0" collapsed="false">
      <c r="C21" s="5" t="s">
        <v>99</v>
      </c>
      <c r="D21" s="5" t="str">
        <f aca="false">D20</f>
        <v>Rs. Crores</v>
      </c>
      <c r="E21" s="18" t="n">
        <f aca="false">E6-E16</f>
        <v>2.65889703571421</v>
      </c>
      <c r="F21" s="18" t="n">
        <f aca="false">F6-F16</f>
        <v>2.65889703571421</v>
      </c>
      <c r="G21" s="18" t="n">
        <f aca="false">G6-G16</f>
        <v>2.65889703571421</v>
      </c>
      <c r="H21" s="18" t="n">
        <f aca="false">H6-H16</f>
        <v>2.65889703571421</v>
      </c>
      <c r="I21" s="18" t="n">
        <f aca="false">I6-I16</f>
        <v>2.65889703571421</v>
      </c>
      <c r="J21" s="18" t="n">
        <f aca="false">J6-J16</f>
        <v>2.65889703571421</v>
      </c>
      <c r="K21" s="18" t="n">
        <f aca="false">K6-K16</f>
        <v>2.65889703571421</v>
      </c>
      <c r="L21" s="18" t="n">
        <f aca="false">L6-L16</f>
        <v>2.65889703571421</v>
      </c>
      <c r="M21" s="18" t="n">
        <f aca="false">M6-M16</f>
        <v>2.65889703571421</v>
      </c>
      <c r="N21" s="18" t="n">
        <f aca="false">N6-N16</f>
        <v>2.65889703571421</v>
      </c>
      <c r="O21" s="18" t="n">
        <f aca="false">O6-O16</f>
        <v>2.65889703571421</v>
      </c>
      <c r="P21" s="18" t="n">
        <f aca="false">P6-P16</f>
        <v>2.65889703571421</v>
      </c>
      <c r="Q21" s="18" t="n">
        <f aca="false">Q6-Q16</f>
        <v>2.65889703571421</v>
      </c>
      <c r="R21" s="18" t="n">
        <f aca="false">R6-R16</f>
        <v>2.65889703571421</v>
      </c>
      <c r="S21" s="18" t="n">
        <f aca="false">S6-S16</f>
        <v>2.65889703571421</v>
      </c>
      <c r="T21" s="18" t="n">
        <f aca="false">T6-T16</f>
        <v>2.65889703571421</v>
      </c>
      <c r="U21" s="18" t="n">
        <f aca="false">U6-U16</f>
        <v>2.65889703571421</v>
      </c>
      <c r="V21" s="18" t="n">
        <f aca="false">V6-V16</f>
        <v>2.65889703571421</v>
      </c>
      <c r="W21" s="18" t="n">
        <f aca="false">W6-W16</f>
        <v>2.65889703571421</v>
      </c>
      <c r="X21" s="18" t="n">
        <f aca="false">X6-X16</f>
        <v>2.65889703571421</v>
      </c>
      <c r="Y21" s="18" t="n">
        <f aca="false">Y6-Y16</f>
        <v>2.65889703571421</v>
      </c>
      <c r="Z21" s="18" t="n">
        <f aca="false">Z6-Z16</f>
        <v>2.65889703571421</v>
      </c>
      <c r="AA21" s="18" t="n">
        <f aca="false">AA6-AA16</f>
        <v>2.65889703571421</v>
      </c>
      <c r="AB21" s="18" t="n">
        <f aca="false">AB6-AB16</f>
        <v>2.65889703571421</v>
      </c>
      <c r="AC21" s="18" t="n">
        <f aca="false">AC6-AC16</f>
        <v>2.65889703571421</v>
      </c>
      <c r="AD21" s="18" t="n">
        <f aca="false">AD6-AD16</f>
        <v>2.65889703571421</v>
      </c>
      <c r="AE21" s="18" t="n">
        <f aca="false">AE6-AE16</f>
        <v>2.65889703571421</v>
      </c>
    </row>
    <row r="22" customFormat="false" ht="13.2" hidden="false" customHeight="false" outlineLevel="0" collapsed="false">
      <c r="C22" s="5" t="s">
        <v>100</v>
      </c>
      <c r="D22" s="5" t="str">
        <f aca="false">D21</f>
        <v>Rs. Crores</v>
      </c>
      <c r="E22" s="18" t="n">
        <f aca="false">E7-E17</f>
        <v>1.6047705</v>
      </c>
      <c r="F22" s="18" t="n">
        <f aca="false">F7-F17</f>
        <v>8.0238525</v>
      </c>
      <c r="G22" s="18" t="n">
        <f aca="false">G7-G17</f>
        <v>10.2705312</v>
      </c>
      <c r="H22" s="18" t="n">
        <f aca="false">H7-H17</f>
        <v>9.8425924</v>
      </c>
      <c r="I22" s="18" t="n">
        <f aca="false">I7-I17</f>
        <v>9.4146536</v>
      </c>
      <c r="J22" s="18" t="n">
        <f aca="false">J7-J17</f>
        <v>8.9867148</v>
      </c>
      <c r="K22" s="18" t="n">
        <f aca="false">K7-K17</f>
        <v>8.558776</v>
      </c>
      <c r="L22" s="18" t="n">
        <f aca="false">L7-L17</f>
        <v>8.1308372</v>
      </c>
      <c r="M22" s="18" t="n">
        <f aca="false">M7-M17</f>
        <v>7.7028984</v>
      </c>
      <c r="N22" s="18" t="n">
        <f aca="false">N7-N17</f>
        <v>7.2749596</v>
      </c>
      <c r="O22" s="18" t="n">
        <f aca="false">O7-O17</f>
        <v>6.8470208</v>
      </c>
      <c r="P22" s="18" t="n">
        <f aca="false">P7-P17</f>
        <v>8.339082</v>
      </c>
      <c r="Q22" s="18" t="n">
        <f aca="false">Q7-Q17</f>
        <v>7.8311432</v>
      </c>
      <c r="R22" s="18" t="n">
        <f aca="false">R7-R17</f>
        <v>7.3232044</v>
      </c>
      <c r="S22" s="18" t="n">
        <f aca="false">S7-S17</f>
        <v>6.8152656</v>
      </c>
      <c r="T22" s="18" t="n">
        <f aca="false">T7-T17</f>
        <v>6.3073268</v>
      </c>
      <c r="U22" s="18" t="n">
        <f aca="false">U7-U17</f>
        <v>5.799388</v>
      </c>
      <c r="V22" s="18" t="n">
        <f aca="false">V7-V17</f>
        <v>5.2914492</v>
      </c>
      <c r="W22" s="18" t="n">
        <f aca="false">W7-W17</f>
        <v>4.7835104</v>
      </c>
      <c r="X22" s="18" t="n">
        <f aca="false">X7-X17</f>
        <v>4.2755716</v>
      </c>
      <c r="Y22" s="18" t="n">
        <f aca="false">Y7-Y17</f>
        <v>5.6876328</v>
      </c>
      <c r="Z22" s="18" t="n">
        <f aca="false">Z7-Z17</f>
        <v>5.099694</v>
      </c>
      <c r="AA22" s="18" t="n">
        <f aca="false">AA7-AA17</f>
        <v>4.5117552</v>
      </c>
      <c r="AB22" s="18" t="n">
        <f aca="false">AB7-AB17</f>
        <v>3.9238164</v>
      </c>
      <c r="AC22" s="18" t="n">
        <f aca="false">AC7-AC17</f>
        <v>3.3358776</v>
      </c>
      <c r="AD22" s="18" t="n">
        <f aca="false">AD7-AD17</f>
        <v>2.7479388</v>
      </c>
      <c r="AE22" s="18" t="n">
        <f aca="false">AE7-AE17</f>
        <v>2.16</v>
      </c>
    </row>
    <row r="23" customFormat="false" ht="13.2" hidden="false" customHeight="false" outlineLevel="0" collapsed="false">
      <c r="C23" s="5" t="s">
        <v>101</v>
      </c>
      <c r="D23" s="5" t="str">
        <f aca="false">D22</f>
        <v>Rs. Crores</v>
      </c>
      <c r="E23" s="18" t="n">
        <f aca="false">E8-E18</f>
        <v>11.3745975</v>
      </c>
      <c r="F23" s="18" t="n">
        <f aca="false">F8-F18</f>
        <v>34.1237925</v>
      </c>
      <c r="G23" s="18" t="n">
        <f aca="false">G8-G18</f>
        <v>36.398712</v>
      </c>
      <c r="H23" s="18" t="n">
        <f aca="false">H8-H18</f>
        <v>34.882099</v>
      </c>
      <c r="I23" s="18" t="n">
        <f aca="false">I8-I18</f>
        <v>33.365486</v>
      </c>
      <c r="J23" s="18" t="n">
        <f aca="false">J8-J18</f>
        <v>33.768873</v>
      </c>
      <c r="K23" s="18" t="n">
        <f aca="false">K8-K18</f>
        <v>32.17226</v>
      </c>
      <c r="L23" s="18" t="n">
        <f aca="false">L8-L18</f>
        <v>30.575647</v>
      </c>
      <c r="M23" s="18" t="n">
        <f aca="false">M8-M18</f>
        <v>32.339034</v>
      </c>
      <c r="N23" s="18" t="n">
        <f aca="false">N8-N18</f>
        <v>30.602421</v>
      </c>
      <c r="O23" s="18" t="n">
        <f aca="false">O8-O18</f>
        <v>28.865808</v>
      </c>
      <c r="P23" s="18" t="n">
        <f aca="false">P8-P18</f>
        <v>29.049195</v>
      </c>
      <c r="Q23" s="18" t="n">
        <f aca="false">Q8-Q18</f>
        <v>27.232582</v>
      </c>
      <c r="R23" s="18" t="n">
        <f aca="false">R8-R18</f>
        <v>25.415969</v>
      </c>
      <c r="S23" s="18" t="n">
        <f aca="false">S8-S18</f>
        <v>26.959356</v>
      </c>
      <c r="T23" s="18" t="n">
        <f aca="false">T8-T18</f>
        <v>25.002743</v>
      </c>
      <c r="U23" s="18" t="n">
        <f aca="false">U8-U18</f>
        <v>23.04613</v>
      </c>
      <c r="V23" s="18" t="n">
        <f aca="false">V8-V18</f>
        <v>23.009517</v>
      </c>
      <c r="W23" s="18" t="n">
        <f aca="false">W8-W18</f>
        <v>20.972904</v>
      </c>
      <c r="X23" s="18" t="n">
        <f aca="false">X8-X18</f>
        <v>18.936291</v>
      </c>
      <c r="Y23" s="18" t="n">
        <f aca="false">Y8-Y18</f>
        <v>20.259678</v>
      </c>
      <c r="Z23" s="18" t="n">
        <f aca="false">Z8-Z18</f>
        <v>18.083065</v>
      </c>
      <c r="AA23" s="18" t="n">
        <f aca="false">AA8-AA18</f>
        <v>15.906452</v>
      </c>
      <c r="AB23" s="18" t="n">
        <f aca="false">AB8-AB18</f>
        <v>15.649839</v>
      </c>
      <c r="AC23" s="18" t="n">
        <f aca="false">AC8-AC18</f>
        <v>13.393226</v>
      </c>
      <c r="AD23" s="18" t="n">
        <f aca="false">AD8-AD18</f>
        <v>11.136613</v>
      </c>
      <c r="AE23" s="18" t="n">
        <f aca="false">AE8-AE18</f>
        <v>8.87999999999999</v>
      </c>
    </row>
    <row r="24" customFormat="false" ht="13.2" hidden="false" customHeight="false" outlineLevel="0" collapsed="false">
      <c r="C24" s="5" t="s">
        <v>102</v>
      </c>
      <c r="D24" s="5" t="str">
        <f aca="false">D23</f>
        <v>Rs. Crores</v>
      </c>
      <c r="E24" s="18" t="n">
        <f aca="false">E9-E19</f>
        <v>0.09843649375</v>
      </c>
      <c r="F24" s="18" t="n">
        <f aca="false">F9-F19</f>
        <v>1.47654740625</v>
      </c>
      <c r="G24" s="18" t="n">
        <f aca="false">G9-G19</f>
        <v>1.88998068</v>
      </c>
      <c r="H24" s="18" t="n">
        <f aca="false">H9-H19</f>
        <v>1.811231485</v>
      </c>
      <c r="I24" s="18" t="n">
        <f aca="false">I9-I19</f>
        <v>1.73248229</v>
      </c>
      <c r="J24" s="18" t="n">
        <f aca="false">J9-J19</f>
        <v>1.749733095</v>
      </c>
      <c r="K24" s="18" t="n">
        <f aca="false">K9-K19</f>
        <v>1.6669839</v>
      </c>
      <c r="L24" s="18" t="n">
        <f aca="false">L9-L19</f>
        <v>1.584234705</v>
      </c>
      <c r="M24" s="18" t="n">
        <f aca="false">M9-M19</f>
        <v>1.50148551</v>
      </c>
      <c r="N24" s="18" t="n">
        <f aca="false">N9-N19</f>
        <v>1.418736315</v>
      </c>
      <c r="O24" s="18" t="n">
        <f aca="false">O9-O19</f>
        <v>1.43198712</v>
      </c>
      <c r="P24" s="18" t="n">
        <f aca="false">P9-P19</f>
        <v>1.345237925</v>
      </c>
      <c r="Q24" s="18" t="n">
        <f aca="false">Q9-Q19</f>
        <v>1.25848873</v>
      </c>
      <c r="R24" s="18" t="n">
        <f aca="false">R9-R19</f>
        <v>1.171739535</v>
      </c>
      <c r="S24" s="18" t="n">
        <f aca="false">S9-S19</f>
        <v>1.08499034</v>
      </c>
      <c r="T24" s="18" t="n">
        <f aca="false">T9-T19</f>
        <v>1.238241145</v>
      </c>
      <c r="U24" s="18" t="n">
        <f aca="false">U9-U19</f>
        <v>1.14149195</v>
      </c>
      <c r="V24" s="18" t="n">
        <f aca="false">V9-V19</f>
        <v>1.044742755</v>
      </c>
      <c r="W24" s="18" t="n">
        <f aca="false">W9-W19</f>
        <v>0.947993560000001</v>
      </c>
      <c r="X24" s="18" t="n">
        <f aca="false">X9-X19</f>
        <v>0.851244365000001</v>
      </c>
      <c r="Y24" s="18" t="n">
        <f aca="false">Y9-Y19</f>
        <v>0.850495170000001</v>
      </c>
      <c r="Z24" s="18" t="n">
        <f aca="false">Z9-Z19</f>
        <v>0.749745975000001</v>
      </c>
      <c r="AA24" s="18" t="n">
        <f aca="false">AA9-AA19</f>
        <v>0.648996780000001</v>
      </c>
      <c r="AB24" s="18" t="n">
        <f aca="false">AB9-AB19</f>
        <v>0.548247585000001</v>
      </c>
      <c r="AC24" s="18" t="n">
        <f aca="false">AC9-AC19</f>
        <v>0.447498390000001</v>
      </c>
      <c r="AD24" s="18" t="n">
        <f aca="false">AD9-AD19</f>
        <v>0.586749195000001</v>
      </c>
      <c r="AE24" s="18" t="n">
        <f aca="false">AE9-AE19</f>
        <v>0.476000000000001</v>
      </c>
    </row>
    <row r="26" customFormat="false" ht="13.2" hidden="false" customHeight="false" outlineLevel="0" collapsed="false">
      <c r="C26" s="1" t="s">
        <v>218</v>
      </c>
    </row>
    <row r="28" customFormat="false" ht="13.2" hidden="false" customHeight="false" outlineLevel="0" collapsed="false">
      <c r="C28" s="3" t="s">
        <v>1</v>
      </c>
      <c r="D28" s="3" t="s">
        <v>2</v>
      </c>
      <c r="E28" s="4" t="n">
        <f aca="false">E4</f>
        <v>44651</v>
      </c>
      <c r="F28" s="4" t="n">
        <f aca="false">F4</f>
        <v>45016</v>
      </c>
      <c r="G28" s="4" t="n">
        <f aca="false">G4</f>
        <v>45382</v>
      </c>
      <c r="H28" s="4" t="n">
        <f aca="false">H4</f>
        <v>45747</v>
      </c>
      <c r="I28" s="4" t="n">
        <f aca="false">I4</f>
        <v>46112</v>
      </c>
      <c r="J28" s="4" t="n">
        <f aca="false">J4</f>
        <v>46477</v>
      </c>
      <c r="K28" s="4" t="n">
        <f aca="false">K4</f>
        <v>46843</v>
      </c>
      <c r="L28" s="4" t="n">
        <f aca="false">L4</f>
        <v>47208</v>
      </c>
      <c r="M28" s="4" t="n">
        <f aca="false">M4</f>
        <v>47573</v>
      </c>
      <c r="N28" s="4" t="n">
        <f aca="false">N4</f>
        <v>47938</v>
      </c>
      <c r="O28" s="4" t="n">
        <f aca="false">O4</f>
        <v>48304</v>
      </c>
      <c r="P28" s="4" t="n">
        <f aca="false">P4</f>
        <v>48669</v>
      </c>
      <c r="Q28" s="4" t="n">
        <f aca="false">Q4</f>
        <v>49034</v>
      </c>
      <c r="R28" s="4" t="n">
        <f aca="false">R4</f>
        <v>49399</v>
      </c>
      <c r="S28" s="4" t="n">
        <f aca="false">S4</f>
        <v>49765</v>
      </c>
      <c r="T28" s="4" t="n">
        <f aca="false">T4</f>
        <v>50130</v>
      </c>
      <c r="U28" s="4" t="n">
        <f aca="false">U4</f>
        <v>50495</v>
      </c>
      <c r="V28" s="4" t="n">
        <f aca="false">V4</f>
        <v>50860</v>
      </c>
      <c r="W28" s="4" t="n">
        <f aca="false">W4</f>
        <v>51226</v>
      </c>
      <c r="X28" s="4" t="n">
        <f aca="false">X4</f>
        <v>51591</v>
      </c>
      <c r="Y28" s="4" t="n">
        <f aca="false">Y4</f>
        <v>51956</v>
      </c>
      <c r="Z28" s="4" t="n">
        <f aca="false">Z4</f>
        <v>52321</v>
      </c>
      <c r="AA28" s="4" t="n">
        <f aca="false">AA4</f>
        <v>52687</v>
      </c>
      <c r="AB28" s="4" t="n">
        <f aca="false">AB4</f>
        <v>53052</v>
      </c>
      <c r="AC28" s="4" t="n">
        <f aca="false">AC4</f>
        <v>53417</v>
      </c>
      <c r="AD28" s="4" t="n">
        <f aca="false">AD4</f>
        <v>53782</v>
      </c>
      <c r="AE28" s="4" t="n">
        <f aca="false">AE4</f>
        <v>54148</v>
      </c>
    </row>
    <row r="29" customFormat="false" ht="13.2" hidden="false" customHeight="false" outlineLevel="0" collapsed="false">
      <c r="C29" s="24" t="s">
        <v>215</v>
      </c>
      <c r="D29" s="24" t="str">
        <f aca="false">D20</f>
        <v>Rs. Crores</v>
      </c>
      <c r="E29" s="25" t="n">
        <f aca="false">SUM(E30:E33)</f>
        <v>15.7367015294642</v>
      </c>
      <c r="F29" s="25" t="n">
        <f aca="false">SUM(F30:F33)</f>
        <v>46.2830894419642</v>
      </c>
      <c r="G29" s="25" t="n">
        <f aca="false">SUM(G30:G33)</f>
        <v>53.2414219107142</v>
      </c>
      <c r="H29" s="25" t="n">
        <f aca="false">SUM(H30:H33)</f>
        <v>53.2414219107142</v>
      </c>
      <c r="I29" s="25" t="n">
        <f aca="false">SUM(I30:I33)</f>
        <v>53.2414219107142</v>
      </c>
      <c r="J29" s="25" t="n">
        <f aca="false">SUM(J30:J33)</f>
        <v>55.3414219107142</v>
      </c>
      <c r="K29" s="25" t="n">
        <f aca="false">SUM(K30:K33)</f>
        <v>55.3414219107142</v>
      </c>
      <c r="L29" s="25" t="n">
        <f aca="false">SUM(L30:L33)</f>
        <v>55.3414219107142</v>
      </c>
      <c r="M29" s="25" t="n">
        <f aca="false">SUM(M30:M33)</f>
        <v>58.8414219107142</v>
      </c>
      <c r="N29" s="25" t="n">
        <f aca="false">SUM(N30:N33)</f>
        <v>58.8414219107142</v>
      </c>
      <c r="O29" s="25" t="n">
        <f aca="false">SUM(O30:O33)</f>
        <v>58.9414219107142</v>
      </c>
      <c r="P29" s="25" t="n">
        <f aca="false">SUM(P30:P33)</f>
        <v>62.9414219107142</v>
      </c>
      <c r="Q29" s="25" t="n">
        <f aca="false">SUM(Q30:Q33)</f>
        <v>62.9414219107142</v>
      </c>
      <c r="R29" s="25" t="n">
        <f aca="false">SUM(R30:R33)</f>
        <v>62.9414219107142</v>
      </c>
      <c r="S29" s="25" t="n">
        <f aca="false">SUM(S30:S33)</f>
        <v>66.4414219107142</v>
      </c>
      <c r="T29" s="25" t="n">
        <f aca="false">SUM(T30:T33)</f>
        <v>66.6914219107142</v>
      </c>
      <c r="U29" s="25" t="n">
        <f aca="false">SUM(U30:U33)</f>
        <v>66.6914219107142</v>
      </c>
      <c r="V29" s="25" t="n">
        <f aca="false">SUM(V30:V33)</f>
        <v>68.6914219107142</v>
      </c>
      <c r="W29" s="25" t="n">
        <f aca="false">SUM(W30:W33)</f>
        <v>68.6914219107142</v>
      </c>
      <c r="X29" s="25" t="n">
        <f aca="false">SUM(X30:X33)</f>
        <v>68.6914219107142</v>
      </c>
      <c r="Y29" s="25" t="n">
        <f aca="false">SUM(Y30:Y33)</f>
        <v>74.2914219107142</v>
      </c>
      <c r="Z29" s="25" t="n">
        <f aca="false">SUM(Z30:Z33)</f>
        <v>74.2914219107142</v>
      </c>
      <c r="AA29" s="25" t="n">
        <f aca="false">SUM(AA30:AA33)</f>
        <v>74.2914219107142</v>
      </c>
      <c r="AB29" s="25" t="n">
        <f aca="false">SUM(AB30:AB33)</f>
        <v>76.2914219107142</v>
      </c>
      <c r="AC29" s="25" t="n">
        <f aca="false">SUM(AC30:AC33)</f>
        <v>76.2914219107142</v>
      </c>
      <c r="AD29" s="25" t="n">
        <f aca="false">SUM(AD30:AD33)</f>
        <v>76.5414219107142</v>
      </c>
      <c r="AE29" s="25" t="n">
        <f aca="false">SUM(AE30:AE33)</f>
        <v>76.5414219107142</v>
      </c>
    </row>
    <row r="30" customFormat="false" ht="13.2" hidden="false" customHeight="false" outlineLevel="0" collapsed="false">
      <c r="C30" s="5" t="s">
        <v>99</v>
      </c>
      <c r="D30" s="5" t="str">
        <f aca="false">D29</f>
        <v>Rs. Crores</v>
      </c>
      <c r="E30" s="18" t="n">
        <f aca="false">E6</f>
        <v>2.65889703571421</v>
      </c>
      <c r="F30" s="18" t="n">
        <f aca="false">F6</f>
        <v>2.65889703571421</v>
      </c>
      <c r="G30" s="18" t="n">
        <f aca="false">G6</f>
        <v>2.65889703571421</v>
      </c>
      <c r="H30" s="18" t="n">
        <f aca="false">H6</f>
        <v>2.65889703571421</v>
      </c>
      <c r="I30" s="18" t="n">
        <f aca="false">I6</f>
        <v>2.65889703571421</v>
      </c>
      <c r="J30" s="18" t="n">
        <f aca="false">J6</f>
        <v>2.65889703571421</v>
      </c>
      <c r="K30" s="18" t="n">
        <f aca="false">K6</f>
        <v>2.65889703571421</v>
      </c>
      <c r="L30" s="18" t="n">
        <f aca="false">L6</f>
        <v>2.65889703571421</v>
      </c>
      <c r="M30" s="18" t="n">
        <f aca="false">M6</f>
        <v>2.65889703571421</v>
      </c>
      <c r="N30" s="18" t="n">
        <f aca="false">N6</f>
        <v>2.65889703571421</v>
      </c>
      <c r="O30" s="18" t="n">
        <f aca="false">O6</f>
        <v>2.65889703571421</v>
      </c>
      <c r="P30" s="18" t="n">
        <f aca="false">P6</f>
        <v>2.65889703571421</v>
      </c>
      <c r="Q30" s="18" t="n">
        <f aca="false">Q6</f>
        <v>2.65889703571421</v>
      </c>
      <c r="R30" s="18" t="n">
        <f aca="false">R6</f>
        <v>2.65889703571421</v>
      </c>
      <c r="S30" s="18" t="n">
        <f aca="false">S6</f>
        <v>2.65889703571421</v>
      </c>
      <c r="T30" s="18" t="n">
        <f aca="false">T6</f>
        <v>2.65889703571421</v>
      </c>
      <c r="U30" s="18" t="n">
        <f aca="false">U6</f>
        <v>2.65889703571421</v>
      </c>
      <c r="V30" s="18" t="n">
        <f aca="false">V6</f>
        <v>2.65889703571421</v>
      </c>
      <c r="W30" s="18" t="n">
        <f aca="false">W6</f>
        <v>2.65889703571421</v>
      </c>
      <c r="X30" s="18" t="n">
        <f aca="false">X6</f>
        <v>2.65889703571421</v>
      </c>
      <c r="Y30" s="18" t="n">
        <f aca="false">Y6</f>
        <v>2.65889703571421</v>
      </c>
      <c r="Z30" s="18" t="n">
        <f aca="false">Z6</f>
        <v>2.65889703571421</v>
      </c>
      <c r="AA30" s="18" t="n">
        <f aca="false">AA6</f>
        <v>2.65889703571421</v>
      </c>
      <c r="AB30" s="18" t="n">
        <f aca="false">AB6</f>
        <v>2.65889703571421</v>
      </c>
      <c r="AC30" s="18" t="n">
        <f aca="false">AC6</f>
        <v>2.65889703571421</v>
      </c>
      <c r="AD30" s="18" t="n">
        <f aca="false">AD6</f>
        <v>2.65889703571421</v>
      </c>
      <c r="AE30" s="18" t="n">
        <f aca="false">AE6</f>
        <v>2.65889703571421</v>
      </c>
    </row>
    <row r="31" customFormat="false" ht="13.2" hidden="false" customHeight="false" outlineLevel="0" collapsed="false">
      <c r="C31" s="5" t="s">
        <v>100</v>
      </c>
      <c r="D31" s="5" t="str">
        <f aca="false">D30</f>
        <v>Rs. Crores</v>
      </c>
      <c r="E31" s="18" t="n">
        <f aca="false">E7</f>
        <v>1.6047705</v>
      </c>
      <c r="F31" s="18" t="n">
        <f aca="false">F7</f>
        <v>8.0238525</v>
      </c>
      <c r="G31" s="18" t="n">
        <f aca="false">G7</f>
        <v>10.69847</v>
      </c>
      <c r="H31" s="18" t="n">
        <f aca="false">H7</f>
        <v>10.69847</v>
      </c>
      <c r="I31" s="18" t="n">
        <f aca="false">I7</f>
        <v>10.69847</v>
      </c>
      <c r="J31" s="18" t="n">
        <f aca="false">J7</f>
        <v>10.69847</v>
      </c>
      <c r="K31" s="18" t="n">
        <f aca="false">K7</f>
        <v>10.69847</v>
      </c>
      <c r="L31" s="18" t="n">
        <f aca="false">L7</f>
        <v>10.69847</v>
      </c>
      <c r="M31" s="18" t="n">
        <f aca="false">M7</f>
        <v>10.69847</v>
      </c>
      <c r="N31" s="18" t="n">
        <f aca="false">N7</f>
        <v>10.69847</v>
      </c>
      <c r="O31" s="18" t="n">
        <f aca="false">O7</f>
        <v>10.69847</v>
      </c>
      <c r="P31" s="18" t="n">
        <f aca="false">P7</f>
        <v>12.69847</v>
      </c>
      <c r="Q31" s="18" t="n">
        <f aca="false">Q7</f>
        <v>12.69847</v>
      </c>
      <c r="R31" s="18" t="n">
        <f aca="false">R7</f>
        <v>12.69847</v>
      </c>
      <c r="S31" s="18" t="n">
        <f aca="false">S7</f>
        <v>12.69847</v>
      </c>
      <c r="T31" s="18" t="n">
        <f aca="false">T7</f>
        <v>12.69847</v>
      </c>
      <c r="U31" s="18" t="n">
        <f aca="false">U7</f>
        <v>12.69847</v>
      </c>
      <c r="V31" s="18" t="n">
        <f aca="false">V7</f>
        <v>12.69847</v>
      </c>
      <c r="W31" s="18" t="n">
        <f aca="false">W7</f>
        <v>12.69847</v>
      </c>
      <c r="X31" s="18" t="n">
        <f aca="false">X7</f>
        <v>12.69847</v>
      </c>
      <c r="Y31" s="18" t="n">
        <f aca="false">Y7</f>
        <v>14.69847</v>
      </c>
      <c r="Z31" s="18" t="n">
        <f aca="false">Z7</f>
        <v>14.69847</v>
      </c>
      <c r="AA31" s="18" t="n">
        <f aca="false">AA7</f>
        <v>14.69847</v>
      </c>
      <c r="AB31" s="18" t="n">
        <f aca="false">AB7</f>
        <v>14.69847</v>
      </c>
      <c r="AC31" s="18" t="n">
        <f aca="false">AC7</f>
        <v>14.69847</v>
      </c>
      <c r="AD31" s="18" t="n">
        <f aca="false">AD7</f>
        <v>14.69847</v>
      </c>
      <c r="AE31" s="18" t="n">
        <f aca="false">AE7</f>
        <v>14.69847</v>
      </c>
    </row>
    <row r="32" customFormat="false" ht="13.2" hidden="false" customHeight="false" outlineLevel="0" collapsed="false">
      <c r="C32" s="5" t="s">
        <v>101</v>
      </c>
      <c r="D32" s="5" t="str">
        <f aca="false">D31</f>
        <v>Rs. Crores</v>
      </c>
      <c r="E32" s="18" t="n">
        <f aca="false">E8</f>
        <v>11.3745975</v>
      </c>
      <c r="F32" s="18" t="n">
        <f aca="false">F8</f>
        <v>34.1237925</v>
      </c>
      <c r="G32" s="18" t="n">
        <f aca="false">G8</f>
        <v>37.915325</v>
      </c>
      <c r="H32" s="18" t="n">
        <f aca="false">H8</f>
        <v>37.915325</v>
      </c>
      <c r="I32" s="18" t="n">
        <f aca="false">I8</f>
        <v>37.915325</v>
      </c>
      <c r="J32" s="18" t="n">
        <f aca="false">J8</f>
        <v>39.915325</v>
      </c>
      <c r="K32" s="18" t="n">
        <f aca="false">K8</f>
        <v>39.915325</v>
      </c>
      <c r="L32" s="18" t="n">
        <f aca="false">L8</f>
        <v>39.915325</v>
      </c>
      <c r="M32" s="18" t="n">
        <f aca="false">M8</f>
        <v>43.415325</v>
      </c>
      <c r="N32" s="18" t="n">
        <f aca="false">N8</f>
        <v>43.415325</v>
      </c>
      <c r="O32" s="18" t="n">
        <f aca="false">O8</f>
        <v>43.415325</v>
      </c>
      <c r="P32" s="18" t="n">
        <f aca="false">P8</f>
        <v>45.415325</v>
      </c>
      <c r="Q32" s="18" t="n">
        <f aca="false">Q8</f>
        <v>45.415325</v>
      </c>
      <c r="R32" s="18" t="n">
        <f aca="false">R8</f>
        <v>45.415325</v>
      </c>
      <c r="S32" s="18" t="n">
        <f aca="false">S8</f>
        <v>48.915325</v>
      </c>
      <c r="T32" s="18" t="n">
        <f aca="false">T8</f>
        <v>48.915325</v>
      </c>
      <c r="U32" s="18" t="n">
        <f aca="false">U8</f>
        <v>48.915325</v>
      </c>
      <c r="V32" s="18" t="n">
        <f aca="false">V8</f>
        <v>50.915325</v>
      </c>
      <c r="W32" s="18" t="n">
        <f aca="false">W8</f>
        <v>50.915325</v>
      </c>
      <c r="X32" s="18" t="n">
        <f aca="false">X8</f>
        <v>50.915325</v>
      </c>
      <c r="Y32" s="18" t="n">
        <f aca="false">Y8</f>
        <v>54.415325</v>
      </c>
      <c r="Z32" s="18" t="n">
        <f aca="false">Z8</f>
        <v>54.415325</v>
      </c>
      <c r="AA32" s="18" t="n">
        <f aca="false">AA8</f>
        <v>54.415325</v>
      </c>
      <c r="AB32" s="18" t="n">
        <f aca="false">AB8</f>
        <v>56.415325</v>
      </c>
      <c r="AC32" s="18" t="n">
        <f aca="false">AC8</f>
        <v>56.415325</v>
      </c>
      <c r="AD32" s="18" t="n">
        <f aca="false">AD8</f>
        <v>56.415325</v>
      </c>
      <c r="AE32" s="18" t="n">
        <f aca="false">AE8</f>
        <v>56.415325</v>
      </c>
    </row>
    <row r="33" customFormat="false" ht="13.2" hidden="false" customHeight="false" outlineLevel="0" collapsed="false">
      <c r="C33" s="5" t="s">
        <v>102</v>
      </c>
      <c r="D33" s="5" t="str">
        <f aca="false">D32</f>
        <v>Rs. Crores</v>
      </c>
      <c r="E33" s="18" t="n">
        <f aca="false">E9</f>
        <v>0.09843649375</v>
      </c>
      <c r="F33" s="18" t="n">
        <f aca="false">F9</f>
        <v>1.47654740625</v>
      </c>
      <c r="G33" s="18" t="n">
        <f aca="false">G9</f>
        <v>1.968729875</v>
      </c>
      <c r="H33" s="18" t="n">
        <f aca="false">H9</f>
        <v>1.968729875</v>
      </c>
      <c r="I33" s="18" t="n">
        <f aca="false">I9</f>
        <v>1.968729875</v>
      </c>
      <c r="J33" s="18" t="n">
        <f aca="false">J9</f>
        <v>2.068729875</v>
      </c>
      <c r="K33" s="18" t="n">
        <f aca="false">K9</f>
        <v>2.068729875</v>
      </c>
      <c r="L33" s="18" t="n">
        <f aca="false">L9</f>
        <v>2.068729875</v>
      </c>
      <c r="M33" s="18" t="n">
        <f aca="false">M9</f>
        <v>2.068729875</v>
      </c>
      <c r="N33" s="18" t="n">
        <f aca="false">N9</f>
        <v>2.068729875</v>
      </c>
      <c r="O33" s="18" t="n">
        <f aca="false">O9</f>
        <v>2.168729875</v>
      </c>
      <c r="P33" s="18" t="n">
        <f aca="false">P9</f>
        <v>2.168729875</v>
      </c>
      <c r="Q33" s="18" t="n">
        <f aca="false">Q9</f>
        <v>2.168729875</v>
      </c>
      <c r="R33" s="18" t="n">
        <f aca="false">R9</f>
        <v>2.168729875</v>
      </c>
      <c r="S33" s="18" t="n">
        <f aca="false">S9</f>
        <v>2.168729875</v>
      </c>
      <c r="T33" s="18" t="n">
        <f aca="false">T9</f>
        <v>2.418729875</v>
      </c>
      <c r="U33" s="18" t="n">
        <f aca="false">U9</f>
        <v>2.418729875</v>
      </c>
      <c r="V33" s="18" t="n">
        <f aca="false">V9</f>
        <v>2.418729875</v>
      </c>
      <c r="W33" s="18" t="n">
        <f aca="false">W9</f>
        <v>2.418729875</v>
      </c>
      <c r="X33" s="18" t="n">
        <f aca="false">X9</f>
        <v>2.418729875</v>
      </c>
      <c r="Y33" s="18" t="n">
        <f aca="false">Y9</f>
        <v>2.518729875</v>
      </c>
      <c r="Z33" s="18" t="n">
        <f aca="false">Z9</f>
        <v>2.518729875</v>
      </c>
      <c r="AA33" s="18" t="n">
        <f aca="false">AA9</f>
        <v>2.518729875</v>
      </c>
      <c r="AB33" s="18" t="n">
        <f aca="false">AB9</f>
        <v>2.518729875</v>
      </c>
      <c r="AC33" s="18" t="n">
        <f aca="false">AC9</f>
        <v>2.518729875</v>
      </c>
      <c r="AD33" s="18" t="n">
        <f aca="false">AD9</f>
        <v>2.768729875</v>
      </c>
      <c r="AE33" s="18" t="n">
        <f aca="false">AE9</f>
        <v>2.768729875</v>
      </c>
    </row>
    <row r="34" customFormat="false" ht="13.2" hidden="false" customHeight="false" outlineLevel="0" collapsed="false">
      <c r="C34" s="24" t="s">
        <v>181</v>
      </c>
      <c r="D34" s="24" t="str">
        <f aca="false">D33</f>
        <v>Rs. Crores</v>
      </c>
      <c r="E34" s="25" t="n">
        <f aca="false">SUM(E35:E38)</f>
        <v>0</v>
      </c>
      <c r="F34" s="25" t="n">
        <f aca="false">SUM(F35:F38)</f>
        <v>0</v>
      </c>
      <c r="G34" s="25" t="n">
        <f aca="false">SUM(G35:G38)</f>
        <v>3.07121811796875</v>
      </c>
      <c r="H34" s="25" t="n">
        <f aca="false">SUM(H35:H38)</f>
        <v>6.61183214480469</v>
      </c>
      <c r="I34" s="25" t="n">
        <f aca="false">SUM(I35:I38)</f>
        <v>5.67154370995899</v>
      </c>
      <c r="J34" s="25" t="n">
        <f aca="false">SUM(J35:J38)</f>
        <v>4.86714990165264</v>
      </c>
      <c r="K34" s="25" t="n">
        <f aca="false">SUM(K35:K38)</f>
        <v>4.49378138977349</v>
      </c>
      <c r="L34" s="25" t="n">
        <f aca="false">SUM(L35:L38)</f>
        <v>3.85724775733934</v>
      </c>
      <c r="M34" s="25" t="n">
        <f aca="false">SUM(M35:M38)</f>
        <v>3.31244081216713</v>
      </c>
      <c r="N34" s="25" t="n">
        <f aca="false">SUM(N35:N38)</f>
        <v>3.37097688692788</v>
      </c>
      <c r="O34" s="25" t="n">
        <f aca="false">SUM(O35:O38)</f>
        <v>2.89269233081593</v>
      </c>
      <c r="P34" s="25" t="n">
        <f aca="false">SUM(P35:P38)</f>
        <v>2.49841426042806</v>
      </c>
      <c r="Q34" s="25" t="n">
        <f aca="false">SUM(Q35:Q38)</f>
        <v>2.64581532267491</v>
      </c>
      <c r="R34" s="25" t="n">
        <f aca="false">SUM(R35:R38)</f>
        <v>2.27888990545363</v>
      </c>
      <c r="S34" s="25" t="n">
        <f aca="false">SUM(S35:S38)</f>
        <v>1.96400861269754</v>
      </c>
      <c r="T34" s="25" t="n">
        <f aca="false">SUM(T35:T38)</f>
        <v>2.21866429454868</v>
      </c>
      <c r="U34" s="25" t="n">
        <f aca="false">SUM(U35:U38)</f>
        <v>1.94519592674656</v>
      </c>
      <c r="V34" s="25" t="n">
        <f aca="false">SUM(V35:V38)</f>
        <v>1.67306468647675</v>
      </c>
      <c r="W34" s="25" t="n">
        <f aca="false">SUM(W35:W38)</f>
        <v>1.73978831737319</v>
      </c>
      <c r="X34" s="25" t="n">
        <f aca="false">SUM(X35:X38)</f>
        <v>1.49473507024837</v>
      </c>
      <c r="Y34" s="25" t="n">
        <f aca="false">SUM(Y35:Y38)</f>
        <v>1.28484831014415</v>
      </c>
      <c r="Z34" s="25" t="n">
        <f aca="false">SUM(Z35:Z38)</f>
        <v>1.84501221401227</v>
      </c>
      <c r="AA34" s="25" t="n">
        <f aca="false">SUM(AA35:AA38)</f>
        <v>1.58986241726119</v>
      </c>
      <c r="AB34" s="25" t="n">
        <f aca="false">SUM(AB35:AB38)</f>
        <v>1.3708248864877</v>
      </c>
      <c r="AC34" s="25" t="n">
        <f aca="false">SUM(AC35:AC38)</f>
        <v>1.48269880214866</v>
      </c>
      <c r="AD34" s="25" t="n">
        <f aca="false">SUM(AD35:AD38)</f>
        <v>1.27604186559707</v>
      </c>
      <c r="AE34" s="25" t="n">
        <f aca="false">SUM(AE35:AE38)</f>
        <v>1.13630868115114</v>
      </c>
    </row>
    <row r="35" customFormat="false" ht="13.2" hidden="false" customHeight="false" outlineLevel="0" collapsed="false">
      <c r="C35" s="5" t="s">
        <v>99</v>
      </c>
      <c r="D35" s="5" t="str">
        <f aca="false">D34</f>
        <v>Rs. Crores</v>
      </c>
      <c r="E35" s="18"/>
      <c r="F35" s="18"/>
      <c r="G35" s="18" t="n">
        <f aca="false">F45*Input!$E$125*1/2</f>
        <v>0</v>
      </c>
      <c r="H35" s="18" t="n">
        <f aca="false">G45*Input!$E$125</f>
        <v>0</v>
      </c>
      <c r="I35" s="18" t="n">
        <f aca="false">H45*Input!$E$125</f>
        <v>0</v>
      </c>
      <c r="J35" s="18" t="n">
        <f aca="false">I45*Input!$E$125</f>
        <v>0</v>
      </c>
      <c r="K35" s="18" t="n">
        <f aca="false">J45*Input!$E$125</f>
        <v>0</v>
      </c>
      <c r="L35" s="18" t="n">
        <f aca="false">K45*Input!$E$125</f>
        <v>0</v>
      </c>
      <c r="M35" s="18" t="n">
        <f aca="false">L45*Input!$E$125</f>
        <v>0</v>
      </c>
      <c r="N35" s="18" t="n">
        <f aca="false">M45*Input!$E$125</f>
        <v>0</v>
      </c>
      <c r="O35" s="18" t="n">
        <f aca="false">N45*Input!$E$125</f>
        <v>0</v>
      </c>
      <c r="P35" s="18" t="n">
        <f aca="false">O45*Input!$E$125</f>
        <v>0</v>
      </c>
      <c r="Q35" s="18" t="n">
        <f aca="false">P45*Input!$E$125</f>
        <v>0</v>
      </c>
      <c r="R35" s="18" t="n">
        <f aca="false">Q45*Input!$E$125</f>
        <v>0</v>
      </c>
      <c r="S35" s="18" t="n">
        <f aca="false">R45*Input!$E$125</f>
        <v>0</v>
      </c>
      <c r="T35" s="18" t="n">
        <f aca="false">S45*Input!$E$125</f>
        <v>0</v>
      </c>
      <c r="U35" s="18" t="n">
        <f aca="false">T45*Input!$E$125</f>
        <v>0</v>
      </c>
      <c r="V35" s="18" t="n">
        <f aca="false">U45*Input!$E$125</f>
        <v>0</v>
      </c>
      <c r="W35" s="18" t="n">
        <f aca="false">V45*Input!$E$125</f>
        <v>0</v>
      </c>
      <c r="X35" s="18" t="n">
        <f aca="false">W45*Input!$E$125</f>
        <v>0</v>
      </c>
      <c r="Y35" s="18" t="n">
        <f aca="false">X45*Input!$E$125</f>
        <v>0</v>
      </c>
      <c r="Z35" s="18" t="n">
        <f aca="false">Y45*Input!$E$125</f>
        <v>0</v>
      </c>
      <c r="AA35" s="18" t="n">
        <f aca="false">Z45*Input!$E$125</f>
        <v>0</v>
      </c>
      <c r="AB35" s="18" t="n">
        <f aca="false">AA45*Input!$E$125</f>
        <v>0</v>
      </c>
      <c r="AC35" s="18" t="n">
        <f aca="false">AB45*Input!$E$125</f>
        <v>0</v>
      </c>
      <c r="AD35" s="18" t="n">
        <f aca="false">AC45*Input!$E$125</f>
        <v>0</v>
      </c>
      <c r="AE35" s="18" t="n">
        <f aca="false">AD45*Input!$E$125</f>
        <v>0</v>
      </c>
    </row>
    <row r="36" customFormat="false" ht="13.2" hidden="false" customHeight="false" outlineLevel="0" collapsed="false">
      <c r="C36" s="5" t="s">
        <v>100</v>
      </c>
      <c r="D36" s="5" t="str">
        <f aca="false">D35</f>
        <v>Rs. Crores</v>
      </c>
      <c r="E36" s="18"/>
      <c r="F36" s="18"/>
      <c r="G36" s="18" t="n">
        <f aca="false">F46*Input!$E$126*1/2</f>
        <v>0.401192625</v>
      </c>
      <c r="H36" s="18" t="n">
        <f aca="false">G46*Input!$E$126</f>
        <v>1.0297277375</v>
      </c>
      <c r="I36" s="18" t="n">
        <f aca="false">H46*Input!$E$126</f>
        <v>0.92675496375</v>
      </c>
      <c r="J36" s="18" t="n">
        <f aca="false">I46*Input!$E$126</f>
        <v>0.834079467375</v>
      </c>
      <c r="K36" s="18" t="n">
        <f aca="false">J46*Input!$E$126</f>
        <v>0.7506715206375</v>
      </c>
      <c r="L36" s="18" t="n">
        <f aca="false">K46*Input!$E$126</f>
        <v>0.67560436857375</v>
      </c>
      <c r="M36" s="18" t="n">
        <f aca="false">L46*Input!$E$126</f>
        <v>0.608043931716375</v>
      </c>
      <c r="N36" s="18" t="n">
        <f aca="false">M46*Input!$E$126</f>
        <v>0.547239538544738</v>
      </c>
      <c r="O36" s="18" t="n">
        <f aca="false">N46*Input!$E$126</f>
        <v>0.492515584690264</v>
      </c>
      <c r="P36" s="18" t="n">
        <f aca="false">O46*Input!$E$126</f>
        <v>0.443264026221237</v>
      </c>
      <c r="Q36" s="18" t="n">
        <f aca="false">P46*Input!$E$126</f>
        <v>0.598937623599114</v>
      </c>
      <c r="R36" s="18" t="n">
        <f aca="false">Q46*Input!$E$126</f>
        <v>0.539043861239202</v>
      </c>
      <c r="S36" s="18" t="n">
        <f aca="false">R46*Input!$E$126</f>
        <v>0.485139475115282</v>
      </c>
      <c r="T36" s="18" t="n">
        <f aca="false">S46*Input!$E$126</f>
        <v>0.436625527603754</v>
      </c>
      <c r="U36" s="18" t="n">
        <f aca="false">T46*Input!$E$126</f>
        <v>0.392962974843379</v>
      </c>
      <c r="V36" s="18" t="n">
        <f aca="false">U46*Input!$E$126</f>
        <v>0.353666677359041</v>
      </c>
      <c r="W36" s="18" t="n">
        <f aca="false">V46*Input!$E$126</f>
        <v>0.318300009623137</v>
      </c>
      <c r="X36" s="18" t="n">
        <f aca="false">W46*Input!$E$126</f>
        <v>0.286470008660823</v>
      </c>
      <c r="Y36" s="18" t="n">
        <f aca="false">X46*Input!$E$126</f>
        <v>0.257823007794741</v>
      </c>
      <c r="Z36" s="18" t="n">
        <f aca="false">Y46*Input!$E$126</f>
        <v>0.432040707015267</v>
      </c>
      <c r="AA36" s="18" t="n">
        <f aca="false">Z46*Input!$E$126</f>
        <v>0.38883663631374</v>
      </c>
      <c r="AB36" s="18" t="n">
        <f aca="false">AA46*Input!$E$126</f>
        <v>0.349952972682366</v>
      </c>
      <c r="AC36" s="18" t="n">
        <f aca="false">AB46*Input!$E$126</f>
        <v>0.314957675414129</v>
      </c>
      <c r="AD36" s="18" t="n">
        <f aca="false">AC46*Input!$E$126</f>
        <v>0.283461907872716</v>
      </c>
      <c r="AE36" s="18" t="n">
        <f aca="false">AD46*Input!$E$126</f>
        <v>0.255115717085445</v>
      </c>
    </row>
    <row r="37" customFormat="false" ht="13.2" hidden="false" customHeight="false" outlineLevel="0" collapsed="false">
      <c r="C37" s="5" t="s">
        <v>101</v>
      </c>
      <c r="D37" s="5" t="str">
        <f aca="false">D36</f>
        <v>Rs. Crores</v>
      </c>
      <c r="E37" s="18"/>
      <c r="F37" s="18"/>
      <c r="G37" s="18" t="n">
        <f aca="false">F47*Input!$E$127*1/2</f>
        <v>2.5592844375</v>
      </c>
      <c r="H37" s="18" t="n">
        <f aca="false">G47*Input!$E$127</f>
        <v>5.303406084375</v>
      </c>
      <c r="I37" s="18" t="n">
        <f aca="false">H47*Input!$E$127</f>
        <v>4.50789517171875</v>
      </c>
      <c r="J37" s="18" t="n">
        <f aca="false">I47*Input!$E$127</f>
        <v>3.83171089596094</v>
      </c>
      <c r="K37" s="18" t="n">
        <f aca="false">J47*Input!$E$127</f>
        <v>3.5569542615668</v>
      </c>
      <c r="L37" s="18" t="n">
        <f aca="false">K47*Input!$E$127</f>
        <v>3.02341112233178</v>
      </c>
      <c r="M37" s="18" t="n">
        <f aca="false">L47*Input!$E$127</f>
        <v>2.56989945398201</v>
      </c>
      <c r="N37" s="18" t="n">
        <f aca="false">M47*Input!$E$127</f>
        <v>2.70941453588471</v>
      </c>
      <c r="O37" s="18" t="n">
        <f aca="false">N47*Input!$E$127</f>
        <v>2.303002355502</v>
      </c>
      <c r="P37" s="18" t="n">
        <f aca="false">O47*Input!$E$127</f>
        <v>1.9575520021767</v>
      </c>
      <c r="Q37" s="18" t="n">
        <f aca="false">P47*Input!$E$127</f>
        <v>1.9639192018502</v>
      </c>
      <c r="R37" s="18" t="n">
        <f aca="false">Q47*Input!$E$127</f>
        <v>1.66933132157267</v>
      </c>
      <c r="S37" s="18" t="n">
        <f aca="false">R47*Input!$E$127</f>
        <v>1.41893162333677</v>
      </c>
      <c r="T37" s="18" t="n">
        <f aca="false">S47*Input!$E$127</f>
        <v>1.73109187983625</v>
      </c>
      <c r="U37" s="18" t="n">
        <f aca="false">T47*Input!$E$127</f>
        <v>1.47142809786081</v>
      </c>
      <c r="V37" s="18" t="n">
        <f aca="false">U47*Input!$E$127</f>
        <v>1.25071388318169</v>
      </c>
      <c r="W37" s="18" t="n">
        <f aca="false">V47*Input!$E$127</f>
        <v>1.36310680070444</v>
      </c>
      <c r="X37" s="18" t="n">
        <f aca="false">W47*Input!$E$127</f>
        <v>1.15864078059877</v>
      </c>
      <c r="Y37" s="18" t="n">
        <f aca="false">X47*Input!$E$127</f>
        <v>0.984844663508957</v>
      </c>
      <c r="Z37" s="18" t="n">
        <f aca="false">Y47*Input!$E$127</f>
        <v>1.36211796398261</v>
      </c>
      <c r="AA37" s="18" t="n">
        <f aca="false">Z47*Input!$E$127</f>
        <v>1.15780026938522</v>
      </c>
      <c r="AB37" s="18" t="n">
        <f aca="false">AA47*Input!$E$127</f>
        <v>0.984130228977438</v>
      </c>
      <c r="AC37" s="18" t="n">
        <f aca="false">AB47*Input!$E$127</f>
        <v>1.13651069463082</v>
      </c>
      <c r="AD37" s="18" t="n">
        <f aca="false">AC47*Input!$E$127</f>
        <v>0.9660340904362</v>
      </c>
      <c r="AE37" s="18" t="n">
        <f aca="false">AD47*Input!$E$127</f>
        <v>0.821128976870769</v>
      </c>
    </row>
    <row r="38" customFormat="false" ht="13.2" hidden="false" customHeight="false" outlineLevel="0" collapsed="false">
      <c r="C38" s="5" t="s">
        <v>102</v>
      </c>
      <c r="D38" s="5" t="str">
        <f aca="false">D37</f>
        <v>Rs. Crores</v>
      </c>
      <c r="E38" s="18"/>
      <c r="F38" s="18"/>
      <c r="G38" s="18" t="n">
        <f aca="false">F48*Input!$E$128*1/2</f>
        <v>0.11074105546875</v>
      </c>
      <c r="H38" s="18" t="n">
        <f aca="false">G48*Input!$E$128</f>
        <v>0.278698322929688</v>
      </c>
      <c r="I38" s="18" t="n">
        <f aca="false">H48*Input!$E$128</f>
        <v>0.236893574490234</v>
      </c>
      <c r="J38" s="18" t="n">
        <f aca="false">I48*Input!$E$128</f>
        <v>0.201359538316699</v>
      </c>
      <c r="K38" s="18" t="n">
        <f aca="false">J48*Input!$E$128</f>
        <v>0.186155607569194</v>
      </c>
      <c r="L38" s="18" t="n">
        <f aca="false">K48*Input!$E$128</f>
        <v>0.158232266433815</v>
      </c>
      <c r="M38" s="18" t="n">
        <f aca="false">L48*Input!$E$128</f>
        <v>0.134497426468743</v>
      </c>
      <c r="N38" s="18" t="n">
        <f aca="false">M48*Input!$E$128</f>
        <v>0.114322812498431</v>
      </c>
      <c r="O38" s="18" t="n">
        <f aca="false">N48*Input!$E$128</f>
        <v>0.0971743906236668</v>
      </c>
      <c r="P38" s="18" t="n">
        <f aca="false">O48*Input!$E$128</f>
        <v>0.0975982320301168</v>
      </c>
      <c r="Q38" s="18" t="n">
        <f aca="false">P48*Input!$E$128</f>
        <v>0.0829584972255992</v>
      </c>
      <c r="R38" s="18" t="n">
        <f aca="false">Q48*Input!$E$128</f>
        <v>0.0705147226417594</v>
      </c>
      <c r="S38" s="18" t="n">
        <f aca="false">R48*Input!$E$128</f>
        <v>0.0599375142454955</v>
      </c>
      <c r="T38" s="18" t="n">
        <f aca="false">S48*Input!$E$128</f>
        <v>0.0509468871086711</v>
      </c>
      <c r="U38" s="18" t="n">
        <f aca="false">T48*Input!$E$128</f>
        <v>0.0808048540423705</v>
      </c>
      <c r="V38" s="18" t="n">
        <f aca="false">U48*Input!$E$128</f>
        <v>0.0686841259360149</v>
      </c>
      <c r="W38" s="18" t="n">
        <f aca="false">V48*Input!$E$128</f>
        <v>0.0583815070456127</v>
      </c>
      <c r="X38" s="18" t="n">
        <f aca="false">W48*Input!$E$128</f>
        <v>0.0496242809887707</v>
      </c>
      <c r="Y38" s="18" t="n">
        <f aca="false">X48*Input!$E$128</f>
        <v>0.0421806388404552</v>
      </c>
      <c r="Z38" s="18" t="n">
        <f aca="false">Y48*Input!$E$128</f>
        <v>0.0508535430143869</v>
      </c>
      <c r="AA38" s="18" t="n">
        <f aca="false">Z48*Input!$E$128</f>
        <v>0.0432255115622289</v>
      </c>
      <c r="AB38" s="18" t="n">
        <f aca="false">AA48*Input!$E$128</f>
        <v>0.0367416848278946</v>
      </c>
      <c r="AC38" s="18" t="n">
        <f aca="false">AB48*Input!$E$128</f>
        <v>0.0312304321037104</v>
      </c>
      <c r="AD38" s="18" t="n">
        <f aca="false">AC48*Input!$E$128</f>
        <v>0.0265458672881538</v>
      </c>
      <c r="AE38" s="18" t="n">
        <f aca="false">AD48*Input!$E$128</f>
        <v>0.0600639871949307</v>
      </c>
    </row>
    <row r="39" customFormat="false" ht="13.2" hidden="false" customHeight="false" outlineLevel="0" collapsed="false">
      <c r="C39" s="24" t="s">
        <v>216</v>
      </c>
      <c r="D39" s="24" t="str">
        <f aca="false">D38</f>
        <v>Rs. Crores</v>
      </c>
      <c r="E39" s="25" t="n">
        <f aca="false">SUM(E40:E43)</f>
        <v>0</v>
      </c>
      <c r="F39" s="25" t="n">
        <f aca="false">SUM(F40:F43)</f>
        <v>0</v>
      </c>
      <c r="G39" s="25" t="n">
        <f aca="false">SUM(G40:G43)</f>
        <v>3.07121811796875</v>
      </c>
      <c r="H39" s="25" t="n">
        <f aca="false">SUM(H40:H43)</f>
        <v>9.68305026277344</v>
      </c>
      <c r="I39" s="25" t="n">
        <f aca="false">SUM(I40:I43)</f>
        <v>15.3545939727324</v>
      </c>
      <c r="J39" s="25" t="n">
        <f aca="false">SUM(J40:J43)</f>
        <v>20.2217438743851</v>
      </c>
      <c r="K39" s="25" t="n">
        <f aca="false">SUM(K40:K43)</f>
        <v>24.7155252641586</v>
      </c>
      <c r="L39" s="25" t="n">
        <f aca="false">SUM(L40:L43)</f>
        <v>28.5727730214979</v>
      </c>
      <c r="M39" s="25" t="n">
        <f aca="false">SUM(M40:M43)</f>
        <v>31.885213833665</v>
      </c>
      <c r="N39" s="25" t="n">
        <f aca="false">SUM(N40:N43)</f>
        <v>35.2561907205929</v>
      </c>
      <c r="O39" s="25" t="n">
        <f aca="false">SUM(O40:O43)</f>
        <v>38.1488830514088</v>
      </c>
      <c r="P39" s="25" t="n">
        <f aca="false">SUM(P40:P43)</f>
        <v>40.6472973118369</v>
      </c>
      <c r="Q39" s="25" t="n">
        <f aca="false">SUM(Q40:Q43)</f>
        <v>43.2931126345118</v>
      </c>
      <c r="R39" s="25" t="n">
        <f aca="false">SUM(R40:R43)</f>
        <v>45.5720025399654</v>
      </c>
      <c r="S39" s="25" t="n">
        <f aca="false">SUM(S40:S43)</f>
        <v>47.536011152663</v>
      </c>
      <c r="T39" s="25" t="n">
        <f aca="false">SUM(T40:T43)</f>
        <v>49.7546754472117</v>
      </c>
      <c r="U39" s="25" t="n">
        <f aca="false">SUM(U40:U43)</f>
        <v>51.6998713739582</v>
      </c>
      <c r="V39" s="25" t="n">
        <f aca="false">SUM(V40:V43)</f>
        <v>53.372936060435</v>
      </c>
      <c r="W39" s="25" t="n">
        <f aca="false">SUM(W40:W43)</f>
        <v>55.1127243778082</v>
      </c>
      <c r="X39" s="25" t="n">
        <f aca="false">SUM(X40:X43)</f>
        <v>56.6074594480565</v>
      </c>
      <c r="Y39" s="25" t="n">
        <f aca="false">SUM(Y40:Y43)</f>
        <v>57.8923077582007</v>
      </c>
      <c r="Z39" s="25" t="n">
        <f aca="false">SUM(Z40:Z43)</f>
        <v>59.7373199722129</v>
      </c>
      <c r="AA39" s="25" t="n">
        <f aca="false">SUM(AA40:AA43)</f>
        <v>61.3271823894741</v>
      </c>
      <c r="AB39" s="25" t="n">
        <f aca="false">SUM(AB40:AB43)</f>
        <v>62.6980072759618</v>
      </c>
      <c r="AC39" s="25" t="n">
        <f aca="false">SUM(AC40:AC43)</f>
        <v>64.1807060781105</v>
      </c>
      <c r="AD39" s="25" t="n">
        <f aca="false">SUM(AD40:AD43)</f>
        <v>65.4567479437076</v>
      </c>
      <c r="AE39" s="25" t="n">
        <f aca="false">SUM(AE40:AE43)</f>
        <v>66.5930566248587</v>
      </c>
    </row>
    <row r="40" customFormat="false" ht="13.2" hidden="false" customHeight="false" outlineLevel="0" collapsed="false">
      <c r="C40" s="5" t="s">
        <v>99</v>
      </c>
      <c r="D40" s="5" t="str">
        <f aca="false">D39</f>
        <v>Rs. Crores</v>
      </c>
      <c r="E40" s="18" t="n">
        <f aca="false">E35</f>
        <v>0</v>
      </c>
      <c r="F40" s="18" t="n">
        <f aca="false">E40+F35</f>
        <v>0</v>
      </c>
      <c r="G40" s="18" t="n">
        <f aca="false">F40+G35</f>
        <v>0</v>
      </c>
      <c r="H40" s="18" t="n">
        <f aca="false">G40+H35</f>
        <v>0</v>
      </c>
      <c r="I40" s="18" t="n">
        <f aca="false">H40+I35</f>
        <v>0</v>
      </c>
      <c r="J40" s="18" t="n">
        <f aca="false">I40+J35</f>
        <v>0</v>
      </c>
      <c r="K40" s="18" t="n">
        <f aca="false">J40+K35</f>
        <v>0</v>
      </c>
      <c r="L40" s="18" t="n">
        <f aca="false">K40+L35</f>
        <v>0</v>
      </c>
      <c r="M40" s="18" t="n">
        <f aca="false">L40+M35</f>
        <v>0</v>
      </c>
      <c r="N40" s="18" t="n">
        <f aca="false">M40+N35</f>
        <v>0</v>
      </c>
      <c r="O40" s="18" t="n">
        <f aca="false">N40+O35</f>
        <v>0</v>
      </c>
      <c r="P40" s="18" t="n">
        <f aca="false">O40+P35</f>
        <v>0</v>
      </c>
      <c r="Q40" s="18" t="n">
        <f aca="false">P40+Q35</f>
        <v>0</v>
      </c>
      <c r="R40" s="18" t="n">
        <f aca="false">Q40+R35</f>
        <v>0</v>
      </c>
      <c r="S40" s="18" t="n">
        <f aca="false">R40+S35</f>
        <v>0</v>
      </c>
      <c r="T40" s="18" t="n">
        <f aca="false">S40+T35</f>
        <v>0</v>
      </c>
      <c r="U40" s="18" t="n">
        <f aca="false">T40+U35</f>
        <v>0</v>
      </c>
      <c r="V40" s="18" t="n">
        <f aca="false">U40+V35</f>
        <v>0</v>
      </c>
      <c r="W40" s="18" t="n">
        <f aca="false">V40+W35</f>
        <v>0</v>
      </c>
      <c r="X40" s="18" t="n">
        <f aca="false">W40+X35</f>
        <v>0</v>
      </c>
      <c r="Y40" s="18" t="n">
        <f aca="false">X40+Y35</f>
        <v>0</v>
      </c>
      <c r="Z40" s="18" t="n">
        <f aca="false">Y40+Z35</f>
        <v>0</v>
      </c>
      <c r="AA40" s="18" t="n">
        <f aca="false">Z40+AA35</f>
        <v>0</v>
      </c>
      <c r="AB40" s="18" t="n">
        <f aca="false">AA40+AB35</f>
        <v>0</v>
      </c>
      <c r="AC40" s="18" t="n">
        <f aca="false">AB40+AC35</f>
        <v>0</v>
      </c>
      <c r="AD40" s="18" t="n">
        <f aca="false">AC40+AD35</f>
        <v>0</v>
      </c>
      <c r="AE40" s="18" t="n">
        <f aca="false">AD40+AE35</f>
        <v>0</v>
      </c>
    </row>
    <row r="41" customFormat="false" ht="13.2" hidden="false" customHeight="false" outlineLevel="0" collapsed="false">
      <c r="C41" s="5" t="s">
        <v>100</v>
      </c>
      <c r="D41" s="5" t="str">
        <f aca="false">D40</f>
        <v>Rs. Crores</v>
      </c>
      <c r="E41" s="18" t="n">
        <f aca="false">E36</f>
        <v>0</v>
      </c>
      <c r="F41" s="18" t="n">
        <f aca="false">E41+F36</f>
        <v>0</v>
      </c>
      <c r="G41" s="18" t="n">
        <f aca="false">F41+G36</f>
        <v>0.401192625</v>
      </c>
      <c r="H41" s="18" t="n">
        <f aca="false">G41+H36</f>
        <v>1.4309203625</v>
      </c>
      <c r="I41" s="18" t="n">
        <f aca="false">H41+I36</f>
        <v>2.35767532625</v>
      </c>
      <c r="J41" s="18" t="n">
        <f aca="false">I41+J36</f>
        <v>3.191754793625</v>
      </c>
      <c r="K41" s="18" t="n">
        <f aca="false">J41+K36</f>
        <v>3.9424263142625</v>
      </c>
      <c r="L41" s="18" t="n">
        <f aca="false">K41+L36</f>
        <v>4.61803068283625</v>
      </c>
      <c r="M41" s="18" t="n">
        <f aca="false">L41+M36</f>
        <v>5.22607461455262</v>
      </c>
      <c r="N41" s="18" t="n">
        <f aca="false">M41+N36</f>
        <v>5.77331415309736</v>
      </c>
      <c r="O41" s="18" t="n">
        <f aca="false">N41+O36</f>
        <v>6.26582973778763</v>
      </c>
      <c r="P41" s="18" t="n">
        <f aca="false">O41+P36</f>
        <v>6.70909376400886</v>
      </c>
      <c r="Q41" s="18" t="n">
        <f aca="false">P41+Q36</f>
        <v>7.30803138760798</v>
      </c>
      <c r="R41" s="18" t="n">
        <f aca="false">Q41+R36</f>
        <v>7.84707524884718</v>
      </c>
      <c r="S41" s="18" t="n">
        <f aca="false">R41+S36</f>
        <v>8.33221472396246</v>
      </c>
      <c r="T41" s="18" t="n">
        <f aca="false">S41+T36</f>
        <v>8.76884025156622</v>
      </c>
      <c r="U41" s="18" t="n">
        <f aca="false">T41+U36</f>
        <v>9.16180322640959</v>
      </c>
      <c r="V41" s="18" t="n">
        <f aca="false">U41+V36</f>
        <v>9.51546990376864</v>
      </c>
      <c r="W41" s="18" t="n">
        <f aca="false">V41+W36</f>
        <v>9.83376991339177</v>
      </c>
      <c r="X41" s="18" t="n">
        <f aca="false">W41+X36</f>
        <v>10.1202399220526</v>
      </c>
      <c r="Y41" s="18" t="n">
        <f aca="false">X41+Y36</f>
        <v>10.3780629298473</v>
      </c>
      <c r="Z41" s="18" t="n">
        <f aca="false">Y41+Z36</f>
        <v>10.8101036368626</v>
      </c>
      <c r="AA41" s="18" t="n">
        <f aca="false">Z41+AA36</f>
        <v>11.1989402731763</v>
      </c>
      <c r="AB41" s="18" t="n">
        <f aca="false">AA41+AB36</f>
        <v>11.5488932458587</v>
      </c>
      <c r="AC41" s="18" t="n">
        <f aca="false">AB41+AC36</f>
        <v>11.8638509212728</v>
      </c>
      <c r="AD41" s="18" t="n">
        <f aca="false">AC41+AD36</f>
        <v>12.1473128291456</v>
      </c>
      <c r="AE41" s="18" t="n">
        <f aca="false">AD41+AE36</f>
        <v>12.402428546231</v>
      </c>
    </row>
    <row r="42" customFormat="false" ht="13.2" hidden="false" customHeight="false" outlineLevel="0" collapsed="false">
      <c r="C42" s="5" t="s">
        <v>101</v>
      </c>
      <c r="D42" s="5" t="str">
        <f aca="false">D41</f>
        <v>Rs. Crores</v>
      </c>
      <c r="E42" s="18" t="n">
        <f aca="false">E37</f>
        <v>0</v>
      </c>
      <c r="F42" s="18" t="n">
        <f aca="false">E42+F37</f>
        <v>0</v>
      </c>
      <c r="G42" s="18" t="n">
        <f aca="false">F42+G37</f>
        <v>2.5592844375</v>
      </c>
      <c r="H42" s="18" t="n">
        <f aca="false">G42+H37</f>
        <v>7.862690521875</v>
      </c>
      <c r="I42" s="18" t="n">
        <f aca="false">H42+I37</f>
        <v>12.3705856935938</v>
      </c>
      <c r="J42" s="18" t="n">
        <f aca="false">I42+J37</f>
        <v>16.2022965895547</v>
      </c>
      <c r="K42" s="18" t="n">
        <f aca="false">J42+K37</f>
        <v>19.7592508511215</v>
      </c>
      <c r="L42" s="18" t="n">
        <f aca="false">K42+L37</f>
        <v>22.7826619734533</v>
      </c>
      <c r="M42" s="18" t="n">
        <f aca="false">L42+M37</f>
        <v>25.3525614274353</v>
      </c>
      <c r="N42" s="18" t="n">
        <f aca="false">M42+N37</f>
        <v>28.06197596332</v>
      </c>
      <c r="O42" s="18" t="n">
        <f aca="false">N42+O37</f>
        <v>30.364978318822</v>
      </c>
      <c r="P42" s="18" t="n">
        <f aca="false">O42+P37</f>
        <v>32.3225303209987</v>
      </c>
      <c r="Q42" s="18" t="n">
        <f aca="false">P42+Q37</f>
        <v>34.2864495228489</v>
      </c>
      <c r="R42" s="18" t="n">
        <f aca="false">Q42+R37</f>
        <v>35.9557808444216</v>
      </c>
      <c r="S42" s="18" t="n">
        <f aca="false">R42+S37</f>
        <v>37.3747124677583</v>
      </c>
      <c r="T42" s="18" t="n">
        <f aca="false">S42+T37</f>
        <v>39.1058043475946</v>
      </c>
      <c r="U42" s="18" t="n">
        <f aca="false">T42+U37</f>
        <v>40.5772324454554</v>
      </c>
      <c r="V42" s="18" t="n">
        <f aca="false">U42+V37</f>
        <v>41.8279463286371</v>
      </c>
      <c r="W42" s="18" t="n">
        <f aca="false">V42+W37</f>
        <v>43.1910531293415</v>
      </c>
      <c r="X42" s="18" t="n">
        <f aca="false">W42+X37</f>
        <v>44.3496939099403</v>
      </c>
      <c r="Y42" s="18" t="n">
        <f aca="false">X42+Y37</f>
        <v>45.3345385734493</v>
      </c>
      <c r="Z42" s="18" t="n">
        <f aca="false">Y42+Z37</f>
        <v>46.6966565374319</v>
      </c>
      <c r="AA42" s="18" t="n">
        <f aca="false">Z42+AA37</f>
        <v>47.8544568068171</v>
      </c>
      <c r="AB42" s="18" t="n">
        <f aca="false">AA42+AB37</f>
        <v>48.8385870357945</v>
      </c>
      <c r="AC42" s="18" t="n">
        <f aca="false">AB42+AC37</f>
        <v>49.9750977304253</v>
      </c>
      <c r="AD42" s="18" t="n">
        <f aca="false">AC42+AD37</f>
        <v>50.9411318208615</v>
      </c>
      <c r="AE42" s="18" t="n">
        <f aca="false">AD42+AE37</f>
        <v>51.7622607977323</v>
      </c>
    </row>
    <row r="43" customFormat="false" ht="13.2" hidden="false" customHeight="false" outlineLevel="0" collapsed="false">
      <c r="C43" s="5" t="s">
        <v>102</v>
      </c>
      <c r="D43" s="5" t="str">
        <f aca="false">D42</f>
        <v>Rs. Crores</v>
      </c>
      <c r="E43" s="18" t="n">
        <f aca="false">E38</f>
        <v>0</v>
      </c>
      <c r="F43" s="18" t="n">
        <f aca="false">E43+F38</f>
        <v>0</v>
      </c>
      <c r="G43" s="18" t="n">
        <f aca="false">F43+G38</f>
        <v>0.11074105546875</v>
      </c>
      <c r="H43" s="18" t="n">
        <f aca="false">G43+H38</f>
        <v>0.389439378398437</v>
      </c>
      <c r="I43" s="18" t="n">
        <f aca="false">H43+I38</f>
        <v>0.626332952888672</v>
      </c>
      <c r="J43" s="18" t="n">
        <f aca="false">I43+J38</f>
        <v>0.827692491205371</v>
      </c>
      <c r="K43" s="18" t="n">
        <f aca="false">J43+K38</f>
        <v>1.01384809877457</v>
      </c>
      <c r="L43" s="18" t="n">
        <f aca="false">K43+L38</f>
        <v>1.17208036520838</v>
      </c>
      <c r="M43" s="18" t="n">
        <f aca="false">L43+M38</f>
        <v>1.30657779167712</v>
      </c>
      <c r="N43" s="18" t="n">
        <f aca="false">M43+N38</f>
        <v>1.42090060417555</v>
      </c>
      <c r="O43" s="18" t="n">
        <f aca="false">N43+O38</f>
        <v>1.51807499479922</v>
      </c>
      <c r="P43" s="18" t="n">
        <f aca="false">O43+P38</f>
        <v>1.61567322682934</v>
      </c>
      <c r="Q43" s="18" t="n">
        <f aca="false">P43+Q38</f>
        <v>1.69863172405494</v>
      </c>
      <c r="R43" s="18" t="n">
        <f aca="false">Q43+R38</f>
        <v>1.7691464466967</v>
      </c>
      <c r="S43" s="18" t="n">
        <f aca="false">R43+S38</f>
        <v>1.82908396094219</v>
      </c>
      <c r="T43" s="18" t="n">
        <f aca="false">S43+T38</f>
        <v>1.88003084805086</v>
      </c>
      <c r="U43" s="18" t="n">
        <f aca="false">T43+U38</f>
        <v>1.96083570209323</v>
      </c>
      <c r="V43" s="18" t="n">
        <f aca="false">U43+V38</f>
        <v>2.02951982802925</v>
      </c>
      <c r="W43" s="18" t="n">
        <f aca="false">V43+W38</f>
        <v>2.08790133507486</v>
      </c>
      <c r="X43" s="18" t="n">
        <f aca="false">W43+X38</f>
        <v>2.13752561606363</v>
      </c>
      <c r="Y43" s="18" t="n">
        <f aca="false">X43+Y38</f>
        <v>2.17970625490409</v>
      </c>
      <c r="Z43" s="18" t="n">
        <f aca="false">Y43+Z38</f>
        <v>2.23055979791847</v>
      </c>
      <c r="AA43" s="18" t="n">
        <f aca="false">Z43+AA38</f>
        <v>2.2737853094807</v>
      </c>
      <c r="AB43" s="18" t="n">
        <f aca="false">AA43+AB38</f>
        <v>2.3105269943086</v>
      </c>
      <c r="AC43" s="18" t="n">
        <f aca="false">AB43+AC38</f>
        <v>2.34175742641231</v>
      </c>
      <c r="AD43" s="18" t="n">
        <f aca="false">AC43+AD38</f>
        <v>2.36830329370046</v>
      </c>
      <c r="AE43" s="18" t="n">
        <f aca="false">AD43+AE38</f>
        <v>2.42836728089539</v>
      </c>
    </row>
    <row r="44" customFormat="false" ht="13.2" hidden="false" customHeight="false" outlineLevel="0" collapsed="false">
      <c r="C44" s="24" t="s">
        <v>217</v>
      </c>
      <c r="D44" s="24" t="str">
        <f aca="false">D43</f>
        <v>Rs. Crores</v>
      </c>
      <c r="E44" s="25" t="n">
        <f aca="false">SUM(E45:E48)</f>
        <v>15.7367015294642</v>
      </c>
      <c r="F44" s="25" t="n">
        <f aca="false">SUM(F45:F48)</f>
        <v>46.2830894419642</v>
      </c>
      <c r="G44" s="25" t="n">
        <f aca="false">SUM(G45:G48)</f>
        <v>50.1702037927455</v>
      </c>
      <c r="H44" s="25" t="n">
        <f aca="false">SUM(H45:H48)</f>
        <v>43.5583716479408</v>
      </c>
      <c r="I44" s="25" t="n">
        <f aca="false">SUM(I45:I48)</f>
        <v>37.8868279379818</v>
      </c>
      <c r="J44" s="25" t="n">
        <f aca="false">SUM(J45:J48)</f>
        <v>35.1196780363292</v>
      </c>
      <c r="K44" s="25" t="n">
        <f aca="false">SUM(K45:K48)</f>
        <v>30.6258966465557</v>
      </c>
      <c r="L44" s="25" t="n">
        <f aca="false">SUM(L45:L48)</f>
        <v>26.7686488892163</v>
      </c>
      <c r="M44" s="25" t="n">
        <f aca="false">SUM(M45:M48)</f>
        <v>26.9562080770492</v>
      </c>
      <c r="N44" s="25" t="n">
        <f aca="false">SUM(N45:N48)</f>
        <v>23.5852311901213</v>
      </c>
      <c r="O44" s="25" t="n">
        <f aca="false">SUM(O45:O48)</f>
        <v>20.7925388593054</v>
      </c>
      <c r="P44" s="25" t="n">
        <f aca="false">SUM(P45:P48)</f>
        <v>22.2941245988773</v>
      </c>
      <c r="Q44" s="25" t="n">
        <f aca="false">SUM(Q45:Q48)</f>
        <v>19.6483092762024</v>
      </c>
      <c r="R44" s="25" t="n">
        <f aca="false">SUM(R45:R48)</f>
        <v>17.3694193707488</v>
      </c>
      <c r="S44" s="25" t="n">
        <f aca="false">SUM(S45:S48)</f>
        <v>18.9054107580512</v>
      </c>
      <c r="T44" s="25" t="n">
        <f aca="false">SUM(T45:T48)</f>
        <v>16.9367464635026</v>
      </c>
      <c r="U44" s="25" t="n">
        <f aca="false">SUM(U45:U48)</f>
        <v>14.991550536756</v>
      </c>
      <c r="V44" s="25" t="n">
        <f aca="false">SUM(V45:V48)</f>
        <v>15.3184858502792</v>
      </c>
      <c r="W44" s="25" t="n">
        <f aca="false">SUM(W45:W48)</f>
        <v>13.5786975329061</v>
      </c>
      <c r="X44" s="25" t="n">
        <f aca="false">SUM(X45:X48)</f>
        <v>12.0839624626577</v>
      </c>
      <c r="Y44" s="25" t="n">
        <f aca="false">SUM(Y45:Y48)</f>
        <v>16.3991141525135</v>
      </c>
      <c r="Z44" s="25" t="n">
        <f aca="false">SUM(Z45:Z48)</f>
        <v>14.5541019385013</v>
      </c>
      <c r="AA44" s="25" t="n">
        <f aca="false">SUM(AA45:AA48)</f>
        <v>12.9642395212401</v>
      </c>
      <c r="AB44" s="25" t="n">
        <f aca="false">SUM(AB45:AB48)</f>
        <v>13.5934146347524</v>
      </c>
      <c r="AC44" s="25" t="n">
        <f aca="false">SUM(AC45:AC48)</f>
        <v>12.1107158326037</v>
      </c>
      <c r="AD44" s="25" t="n">
        <f aca="false">SUM(AD45:AD48)</f>
        <v>11.0846739670067</v>
      </c>
      <c r="AE44" s="25" t="n">
        <f aca="false">SUM(AE45:AE48)</f>
        <v>9.94836528585551</v>
      </c>
    </row>
    <row r="45" customFormat="false" ht="13.2" hidden="false" customHeight="false" outlineLevel="0" collapsed="false">
      <c r="C45" s="5" t="s">
        <v>99</v>
      </c>
      <c r="D45" s="5" t="str">
        <f aca="false">D44</f>
        <v>Rs. Crores</v>
      </c>
      <c r="E45" s="18" t="n">
        <f aca="false">E30-E40</f>
        <v>2.65889703571421</v>
      </c>
      <c r="F45" s="18" t="n">
        <f aca="false">F30-F40</f>
        <v>2.65889703571421</v>
      </c>
      <c r="G45" s="18" t="n">
        <f aca="false">G30-G40</f>
        <v>2.65889703571421</v>
      </c>
      <c r="H45" s="18" t="n">
        <f aca="false">H30-H40</f>
        <v>2.65889703571421</v>
      </c>
      <c r="I45" s="18" t="n">
        <f aca="false">I30-I40</f>
        <v>2.65889703571421</v>
      </c>
      <c r="J45" s="18" t="n">
        <f aca="false">J30-J40</f>
        <v>2.65889703571421</v>
      </c>
      <c r="K45" s="18" t="n">
        <f aca="false">K30-K40</f>
        <v>2.65889703571421</v>
      </c>
      <c r="L45" s="18" t="n">
        <f aca="false">L30-L40</f>
        <v>2.65889703571421</v>
      </c>
      <c r="M45" s="18" t="n">
        <f aca="false">M30-M40</f>
        <v>2.65889703571421</v>
      </c>
      <c r="N45" s="18" t="n">
        <f aca="false">N30-N40</f>
        <v>2.65889703571421</v>
      </c>
      <c r="O45" s="18" t="n">
        <f aca="false">O30-O40</f>
        <v>2.65889703571421</v>
      </c>
      <c r="P45" s="18" t="n">
        <f aca="false">P30-P40</f>
        <v>2.65889703571421</v>
      </c>
      <c r="Q45" s="18" t="n">
        <f aca="false">Q30-Q40</f>
        <v>2.65889703571421</v>
      </c>
      <c r="R45" s="18" t="n">
        <f aca="false">R30-R40</f>
        <v>2.65889703571421</v>
      </c>
      <c r="S45" s="18" t="n">
        <f aca="false">S30-S40</f>
        <v>2.65889703571421</v>
      </c>
      <c r="T45" s="18" t="n">
        <f aca="false">T30-T40</f>
        <v>2.65889703571421</v>
      </c>
      <c r="U45" s="18" t="n">
        <f aca="false">U30-U40</f>
        <v>2.65889703571421</v>
      </c>
      <c r="V45" s="18" t="n">
        <f aca="false">V30-V40</f>
        <v>2.65889703571421</v>
      </c>
      <c r="W45" s="18" t="n">
        <f aca="false">W30-W40</f>
        <v>2.65889703571421</v>
      </c>
      <c r="X45" s="18" t="n">
        <f aca="false">X30-X40</f>
        <v>2.65889703571421</v>
      </c>
      <c r="Y45" s="18" t="n">
        <f aca="false">Y30-Y40</f>
        <v>2.65889703571421</v>
      </c>
      <c r="Z45" s="18" t="n">
        <f aca="false">Z30-Z40</f>
        <v>2.65889703571421</v>
      </c>
      <c r="AA45" s="18" t="n">
        <f aca="false">AA30-AA40</f>
        <v>2.65889703571421</v>
      </c>
      <c r="AB45" s="18" t="n">
        <f aca="false">AB30-AB40</f>
        <v>2.65889703571421</v>
      </c>
      <c r="AC45" s="18" t="n">
        <f aca="false">AC30-AC40</f>
        <v>2.65889703571421</v>
      </c>
      <c r="AD45" s="18" t="n">
        <f aca="false">AD30-AD40</f>
        <v>2.65889703571421</v>
      </c>
      <c r="AE45" s="18" t="n">
        <f aca="false">AE30-AE40</f>
        <v>2.65889703571421</v>
      </c>
    </row>
    <row r="46" customFormat="false" ht="13.2" hidden="false" customHeight="false" outlineLevel="0" collapsed="false">
      <c r="C46" s="5" t="s">
        <v>100</v>
      </c>
      <c r="D46" s="5" t="str">
        <f aca="false">D45</f>
        <v>Rs. Crores</v>
      </c>
      <c r="E46" s="18" t="n">
        <f aca="false">E31-E41</f>
        <v>1.6047705</v>
      </c>
      <c r="F46" s="18" t="n">
        <f aca="false">F31-F41</f>
        <v>8.0238525</v>
      </c>
      <c r="G46" s="18" t="n">
        <f aca="false">G31-G41</f>
        <v>10.297277375</v>
      </c>
      <c r="H46" s="18" t="n">
        <f aca="false">H31-H41</f>
        <v>9.2675496375</v>
      </c>
      <c r="I46" s="18" t="n">
        <f aca="false">I31-I41</f>
        <v>8.34079467375</v>
      </c>
      <c r="J46" s="18" t="n">
        <f aca="false">J31-J41</f>
        <v>7.506715206375</v>
      </c>
      <c r="K46" s="18" t="n">
        <f aca="false">K31-K41</f>
        <v>6.7560436857375</v>
      </c>
      <c r="L46" s="18" t="n">
        <f aca="false">L31-L41</f>
        <v>6.08043931716375</v>
      </c>
      <c r="M46" s="18" t="n">
        <f aca="false">M31-M41</f>
        <v>5.47239538544738</v>
      </c>
      <c r="N46" s="18" t="n">
        <f aca="false">N31-N41</f>
        <v>4.92515584690264</v>
      </c>
      <c r="O46" s="18" t="n">
        <f aca="false">O31-O41</f>
        <v>4.43264026221237</v>
      </c>
      <c r="P46" s="18" t="n">
        <f aca="false">P31-P41</f>
        <v>5.98937623599114</v>
      </c>
      <c r="Q46" s="18" t="n">
        <f aca="false">Q31-Q41</f>
        <v>5.39043861239202</v>
      </c>
      <c r="R46" s="18" t="n">
        <f aca="false">R31-R41</f>
        <v>4.85139475115282</v>
      </c>
      <c r="S46" s="18" t="n">
        <f aca="false">S31-S41</f>
        <v>4.36625527603754</v>
      </c>
      <c r="T46" s="18" t="n">
        <f aca="false">T31-T41</f>
        <v>3.92962974843378</v>
      </c>
      <c r="U46" s="18" t="n">
        <f aca="false">U31-U41</f>
        <v>3.53666677359041</v>
      </c>
      <c r="V46" s="18" t="n">
        <f aca="false">V31-V41</f>
        <v>3.18300009623137</v>
      </c>
      <c r="W46" s="18" t="n">
        <f aca="false">W31-W41</f>
        <v>2.86470008660823</v>
      </c>
      <c r="X46" s="18" t="n">
        <f aca="false">X31-X41</f>
        <v>2.57823007794741</v>
      </c>
      <c r="Y46" s="18" t="n">
        <f aca="false">Y31-Y41</f>
        <v>4.32040707015267</v>
      </c>
      <c r="Z46" s="18" t="n">
        <f aca="false">Z31-Z41</f>
        <v>3.8883663631374</v>
      </c>
      <c r="AA46" s="18" t="n">
        <f aca="false">AA31-AA41</f>
        <v>3.49952972682366</v>
      </c>
      <c r="AB46" s="18" t="n">
        <f aca="false">AB31-AB41</f>
        <v>3.14957675414129</v>
      </c>
      <c r="AC46" s="18" t="n">
        <f aca="false">AC31-AC41</f>
        <v>2.83461907872716</v>
      </c>
      <c r="AD46" s="18" t="n">
        <f aca="false">AD31-AD41</f>
        <v>2.55115717085445</v>
      </c>
      <c r="AE46" s="18" t="n">
        <f aca="false">AE31-AE41</f>
        <v>2.296041453769</v>
      </c>
    </row>
    <row r="47" customFormat="false" ht="13.2" hidden="false" customHeight="false" outlineLevel="0" collapsed="false">
      <c r="C47" s="5" t="s">
        <v>101</v>
      </c>
      <c r="D47" s="5" t="str">
        <f aca="false">D46</f>
        <v>Rs. Crores</v>
      </c>
      <c r="E47" s="18" t="n">
        <f aca="false">E32-E42</f>
        <v>11.3745975</v>
      </c>
      <c r="F47" s="18" t="n">
        <f aca="false">F32-F42</f>
        <v>34.1237925</v>
      </c>
      <c r="G47" s="18" t="n">
        <f aca="false">G32-G42</f>
        <v>35.3560405625</v>
      </c>
      <c r="H47" s="18" t="n">
        <f aca="false">H32-H42</f>
        <v>30.052634478125</v>
      </c>
      <c r="I47" s="18" t="n">
        <f aca="false">I32-I42</f>
        <v>25.5447393064063</v>
      </c>
      <c r="J47" s="18" t="n">
        <f aca="false">J32-J42</f>
        <v>23.7130284104453</v>
      </c>
      <c r="K47" s="18" t="n">
        <f aca="false">K32-K42</f>
        <v>20.1560741488785</v>
      </c>
      <c r="L47" s="18" t="n">
        <f aca="false">L32-L42</f>
        <v>17.1326630265467</v>
      </c>
      <c r="M47" s="18" t="n">
        <f aca="false">M32-M42</f>
        <v>18.0627635725647</v>
      </c>
      <c r="N47" s="18" t="n">
        <f aca="false">N32-N42</f>
        <v>15.35334903668</v>
      </c>
      <c r="O47" s="18" t="n">
        <f aca="false">O32-O42</f>
        <v>13.050346681178</v>
      </c>
      <c r="P47" s="18" t="n">
        <f aca="false">P32-P42</f>
        <v>13.0927946790013</v>
      </c>
      <c r="Q47" s="18" t="n">
        <f aca="false">Q32-Q42</f>
        <v>11.1288754771511</v>
      </c>
      <c r="R47" s="18" t="n">
        <f aca="false">R32-R42</f>
        <v>9.45954415557845</v>
      </c>
      <c r="S47" s="18" t="n">
        <f aca="false">S32-S42</f>
        <v>11.5406125322417</v>
      </c>
      <c r="T47" s="18" t="n">
        <f aca="false">T32-T42</f>
        <v>9.80952065240543</v>
      </c>
      <c r="U47" s="18" t="n">
        <f aca="false">U32-U42</f>
        <v>8.33809255454462</v>
      </c>
      <c r="V47" s="18" t="n">
        <f aca="false">V32-V42</f>
        <v>9.08737867136292</v>
      </c>
      <c r="W47" s="18" t="n">
        <f aca="false">W32-W42</f>
        <v>7.72427187065848</v>
      </c>
      <c r="X47" s="18" t="n">
        <f aca="false">X32-X42</f>
        <v>6.56563109005971</v>
      </c>
      <c r="Y47" s="18" t="n">
        <f aca="false">Y32-Y42</f>
        <v>9.08078642655075</v>
      </c>
      <c r="Z47" s="18" t="n">
        <f aca="false">Z32-Z42</f>
        <v>7.71866846256814</v>
      </c>
      <c r="AA47" s="18" t="n">
        <f aca="false">AA32-AA42</f>
        <v>6.56086819318292</v>
      </c>
      <c r="AB47" s="18" t="n">
        <f aca="false">AB32-AB42</f>
        <v>7.57673796420549</v>
      </c>
      <c r="AC47" s="18" t="n">
        <f aca="false">AC32-AC42</f>
        <v>6.44022726957466</v>
      </c>
      <c r="AD47" s="18" t="n">
        <f aca="false">AD32-AD42</f>
        <v>5.47419317913846</v>
      </c>
      <c r="AE47" s="18" t="n">
        <f aca="false">AE32-AE42</f>
        <v>4.65306420226769</v>
      </c>
    </row>
    <row r="48" customFormat="false" ht="13.2" hidden="false" customHeight="false" outlineLevel="0" collapsed="false">
      <c r="C48" s="5" t="s">
        <v>102</v>
      </c>
      <c r="D48" s="5" t="str">
        <f aca="false">D47</f>
        <v>Rs. Crores</v>
      </c>
      <c r="E48" s="18" t="n">
        <f aca="false">E33-E43</f>
        <v>0.09843649375</v>
      </c>
      <c r="F48" s="18" t="n">
        <f aca="false">F33-F43</f>
        <v>1.47654740625</v>
      </c>
      <c r="G48" s="18" t="n">
        <f aca="false">G33-G43</f>
        <v>1.85798881953125</v>
      </c>
      <c r="H48" s="18" t="n">
        <f aca="false">H33-H43</f>
        <v>1.57929049660156</v>
      </c>
      <c r="I48" s="18" t="n">
        <f aca="false">I33-I43</f>
        <v>1.34239692211133</v>
      </c>
      <c r="J48" s="18" t="n">
        <f aca="false">J33-J43</f>
        <v>1.24103738379463</v>
      </c>
      <c r="K48" s="18" t="n">
        <f aca="false">K33-K43</f>
        <v>1.05488177622543</v>
      </c>
      <c r="L48" s="18" t="n">
        <f aca="false">L33-L43</f>
        <v>0.896649509791619</v>
      </c>
      <c r="M48" s="18" t="n">
        <f aca="false">M33-M43</f>
        <v>0.762152083322877</v>
      </c>
      <c r="N48" s="18" t="n">
        <f aca="false">N33-N43</f>
        <v>0.647829270824445</v>
      </c>
      <c r="O48" s="18" t="n">
        <f aca="false">O33-O43</f>
        <v>0.650654880200778</v>
      </c>
      <c r="P48" s="18" t="n">
        <f aca="false">P33-P43</f>
        <v>0.553056648170662</v>
      </c>
      <c r="Q48" s="18" t="n">
        <f aca="false">Q33-Q43</f>
        <v>0.470098150945062</v>
      </c>
      <c r="R48" s="18" t="n">
        <f aca="false">R33-R43</f>
        <v>0.399583428303303</v>
      </c>
      <c r="S48" s="18" t="n">
        <f aca="false">S33-S43</f>
        <v>0.339645914057808</v>
      </c>
      <c r="T48" s="18" t="n">
        <f aca="false">T33-T43</f>
        <v>0.538699026949137</v>
      </c>
      <c r="U48" s="18" t="n">
        <f aca="false">U33-U43</f>
        <v>0.457894172906766</v>
      </c>
      <c r="V48" s="18" t="n">
        <f aca="false">V33-V43</f>
        <v>0.389210046970751</v>
      </c>
      <c r="W48" s="18" t="n">
        <f aca="false">W33-W43</f>
        <v>0.330828539925138</v>
      </c>
      <c r="X48" s="18" t="n">
        <f aca="false">X33-X43</f>
        <v>0.281204258936368</v>
      </c>
      <c r="Y48" s="18" t="n">
        <f aca="false">Y33-Y43</f>
        <v>0.339023620095912</v>
      </c>
      <c r="Z48" s="18" t="n">
        <f aca="false">Z33-Z43</f>
        <v>0.288170077081526</v>
      </c>
      <c r="AA48" s="18" t="n">
        <f aca="false">AA33-AA43</f>
        <v>0.244944565519297</v>
      </c>
      <c r="AB48" s="18" t="n">
        <f aca="false">AB33-AB43</f>
        <v>0.208202880691402</v>
      </c>
      <c r="AC48" s="18" t="n">
        <f aca="false">AC33-AC43</f>
        <v>0.176972448587692</v>
      </c>
      <c r="AD48" s="18" t="n">
        <f aca="false">AD33-AD43</f>
        <v>0.400426581299538</v>
      </c>
      <c r="AE48" s="18" t="n">
        <f aca="false">AE33-AE43</f>
        <v>0.340362594104608</v>
      </c>
    </row>
    <row r="50" customFormat="false" ht="13.2" hidden="false" customHeight="false" outlineLevel="0" collapsed="false">
      <c r="C50" s="1" t="s">
        <v>219</v>
      </c>
    </row>
    <row r="52" customFormat="false" ht="13.2" hidden="false" customHeight="false" outlineLevel="0" collapsed="false">
      <c r="C52" s="3" t="s">
        <v>1</v>
      </c>
      <c r="D52" s="3" t="s">
        <v>2</v>
      </c>
      <c r="E52" s="4" t="n">
        <f aca="false">E4</f>
        <v>44651</v>
      </c>
      <c r="F52" s="4" t="n">
        <f aca="false">F4</f>
        <v>45016</v>
      </c>
      <c r="G52" s="4" t="n">
        <f aca="false">G4</f>
        <v>45382</v>
      </c>
      <c r="H52" s="4" t="n">
        <f aca="false">H4</f>
        <v>45747</v>
      </c>
      <c r="I52" s="4" t="n">
        <f aca="false">I4</f>
        <v>46112</v>
      </c>
      <c r="J52" s="4" t="n">
        <f aca="false">J4</f>
        <v>46477</v>
      </c>
      <c r="K52" s="4" t="n">
        <f aca="false">K4</f>
        <v>46843</v>
      </c>
      <c r="L52" s="4" t="n">
        <f aca="false">L4</f>
        <v>47208</v>
      </c>
      <c r="M52" s="4" t="n">
        <f aca="false">M4</f>
        <v>47573</v>
      </c>
      <c r="N52" s="4" t="n">
        <f aca="false">N4</f>
        <v>47938</v>
      </c>
      <c r="O52" s="4" t="n">
        <f aca="false">O4</f>
        <v>48304</v>
      </c>
      <c r="P52" s="4" t="n">
        <f aca="false">P4</f>
        <v>48669</v>
      </c>
      <c r="Q52" s="4" t="n">
        <f aca="false">Q4</f>
        <v>49034</v>
      </c>
      <c r="R52" s="4" t="n">
        <f aca="false">R4</f>
        <v>49399</v>
      </c>
      <c r="S52" s="4" t="n">
        <f aca="false">S4</f>
        <v>49765</v>
      </c>
      <c r="T52" s="4" t="n">
        <f aca="false">T4</f>
        <v>50130</v>
      </c>
      <c r="U52" s="4" t="n">
        <f aca="false">U4</f>
        <v>50495</v>
      </c>
      <c r="V52" s="4" t="n">
        <f aca="false">V4</f>
        <v>50860</v>
      </c>
      <c r="W52" s="4" t="n">
        <f aca="false">W4</f>
        <v>51226</v>
      </c>
      <c r="X52" s="4" t="n">
        <f aca="false">X4</f>
        <v>51591</v>
      </c>
      <c r="Y52" s="4" t="n">
        <f aca="false">Y4</f>
        <v>51956</v>
      </c>
      <c r="Z52" s="4" t="n">
        <f aca="false">Z4</f>
        <v>52321</v>
      </c>
      <c r="AA52" s="4" t="n">
        <f aca="false">AA4</f>
        <v>52687</v>
      </c>
      <c r="AB52" s="4" t="n">
        <f aca="false">AB4</f>
        <v>53052</v>
      </c>
      <c r="AC52" s="4" t="n">
        <f aca="false">AC4</f>
        <v>53417</v>
      </c>
      <c r="AD52" s="4" t="n">
        <f aca="false">AD4</f>
        <v>53782</v>
      </c>
      <c r="AE52" s="4" t="n">
        <f aca="false">AE4</f>
        <v>54148</v>
      </c>
    </row>
    <row r="53" customFormat="false" ht="13.2" hidden="false" customHeight="false" outlineLevel="0" collapsed="false">
      <c r="C53" s="24" t="s">
        <v>215</v>
      </c>
      <c r="D53" s="24" t="str">
        <f aca="false">D48</f>
        <v>Rs. Crores</v>
      </c>
      <c r="E53" s="25" t="n">
        <f aca="false">SUM(E54:E56)</f>
        <v>13.07780449375</v>
      </c>
      <c r="F53" s="25" t="n">
        <f aca="false">SUM(F54:F56)</f>
        <v>43.62419240625</v>
      </c>
      <c r="G53" s="25" t="n">
        <f aca="false">SUM(G54:G56)</f>
        <v>50.582524875</v>
      </c>
      <c r="H53" s="25" t="n">
        <f aca="false">SUM(H54:H56)</f>
        <v>50.582524875</v>
      </c>
      <c r="I53" s="25" t="n">
        <f aca="false">SUM(I54:I56)</f>
        <v>50.582524875</v>
      </c>
      <c r="J53" s="25" t="n">
        <f aca="false">SUM(J54:J56)</f>
        <v>52.682524875</v>
      </c>
      <c r="K53" s="25" t="n">
        <f aca="false">SUM(K54:K56)</f>
        <v>52.682524875</v>
      </c>
      <c r="L53" s="25" t="n">
        <f aca="false">SUM(L54:L56)</f>
        <v>52.682524875</v>
      </c>
      <c r="M53" s="25" t="n">
        <f aca="false">SUM(M54:M56)</f>
        <v>56.182524875</v>
      </c>
      <c r="N53" s="25" t="n">
        <f aca="false">SUM(N54:N56)</f>
        <v>56.182524875</v>
      </c>
      <c r="O53" s="25" t="n">
        <f aca="false">SUM(O54:O56)</f>
        <v>56.282524875</v>
      </c>
      <c r="P53" s="25" t="n">
        <f aca="false">SUM(P54:P56)</f>
        <v>60.282524875</v>
      </c>
      <c r="Q53" s="25" t="n">
        <f aca="false">SUM(Q54:Q56)</f>
        <v>60.282524875</v>
      </c>
      <c r="R53" s="25" t="n">
        <f aca="false">SUM(R54:R56)</f>
        <v>60.282524875</v>
      </c>
      <c r="S53" s="25" t="n">
        <f aca="false">SUM(S54:S56)</f>
        <v>63.782524875</v>
      </c>
      <c r="T53" s="25" t="n">
        <f aca="false">SUM(T54:T56)</f>
        <v>64.032524875</v>
      </c>
      <c r="U53" s="25" t="n">
        <f aca="false">SUM(U54:U56)</f>
        <v>64.032524875</v>
      </c>
      <c r="V53" s="25" t="n">
        <f aca="false">SUM(V54:V56)</f>
        <v>66.032524875</v>
      </c>
      <c r="W53" s="25" t="n">
        <f aca="false">SUM(W54:W56)</f>
        <v>66.032524875</v>
      </c>
      <c r="X53" s="25" t="n">
        <f aca="false">SUM(X54:X56)</f>
        <v>66.032524875</v>
      </c>
      <c r="Y53" s="25" t="n">
        <f aca="false">SUM(Y54:Y56)</f>
        <v>71.632524875</v>
      </c>
      <c r="Z53" s="25" t="n">
        <f aca="false">SUM(Z54:Z56)</f>
        <v>71.632524875</v>
      </c>
      <c r="AA53" s="25" t="n">
        <f aca="false">SUM(AA54:AA56)</f>
        <v>71.632524875</v>
      </c>
      <c r="AB53" s="25" t="n">
        <f aca="false">SUM(AB54:AB56)</f>
        <v>73.632524875</v>
      </c>
      <c r="AC53" s="25" t="n">
        <f aca="false">SUM(AC54:AC56)</f>
        <v>73.632524875</v>
      </c>
      <c r="AD53" s="25" t="n">
        <f aca="false">SUM(AD54:AD56)</f>
        <v>73.882524875</v>
      </c>
      <c r="AE53" s="25" t="n">
        <f aca="false">SUM(AE54:AE56)</f>
        <v>73.882524875</v>
      </c>
    </row>
    <row r="54" customFormat="false" ht="13.2" hidden="false" customHeight="false" outlineLevel="0" collapsed="false">
      <c r="C54" s="5" t="s">
        <v>100</v>
      </c>
      <c r="D54" s="5" t="str">
        <f aca="false">D53</f>
        <v>Rs. Crores</v>
      </c>
      <c r="E54" s="18" t="n">
        <f aca="false">E31</f>
        <v>1.6047705</v>
      </c>
      <c r="F54" s="18" t="n">
        <f aca="false">F31</f>
        <v>8.0238525</v>
      </c>
      <c r="G54" s="18" t="n">
        <f aca="false">G31</f>
        <v>10.69847</v>
      </c>
      <c r="H54" s="18" t="n">
        <f aca="false">H31</f>
        <v>10.69847</v>
      </c>
      <c r="I54" s="18" t="n">
        <f aca="false">I31</f>
        <v>10.69847</v>
      </c>
      <c r="J54" s="18" t="n">
        <f aca="false">J31</f>
        <v>10.69847</v>
      </c>
      <c r="K54" s="18" t="n">
        <f aca="false">K31</f>
        <v>10.69847</v>
      </c>
      <c r="L54" s="18" t="n">
        <f aca="false">L31</f>
        <v>10.69847</v>
      </c>
      <c r="M54" s="18" t="n">
        <f aca="false">M31</f>
        <v>10.69847</v>
      </c>
      <c r="N54" s="18" t="n">
        <f aca="false">N31</f>
        <v>10.69847</v>
      </c>
      <c r="O54" s="18" t="n">
        <f aca="false">O31</f>
        <v>10.69847</v>
      </c>
      <c r="P54" s="18" t="n">
        <f aca="false">P31</f>
        <v>12.69847</v>
      </c>
      <c r="Q54" s="18" t="n">
        <f aca="false">Q31</f>
        <v>12.69847</v>
      </c>
      <c r="R54" s="18" t="n">
        <f aca="false">R31</f>
        <v>12.69847</v>
      </c>
      <c r="S54" s="18" t="n">
        <f aca="false">S31</f>
        <v>12.69847</v>
      </c>
      <c r="T54" s="18" t="n">
        <f aca="false">T31</f>
        <v>12.69847</v>
      </c>
      <c r="U54" s="18" t="n">
        <f aca="false">U31</f>
        <v>12.69847</v>
      </c>
      <c r="V54" s="18" t="n">
        <f aca="false">V31</f>
        <v>12.69847</v>
      </c>
      <c r="W54" s="18" t="n">
        <f aca="false">W31</f>
        <v>12.69847</v>
      </c>
      <c r="X54" s="18" t="n">
        <f aca="false">X31</f>
        <v>12.69847</v>
      </c>
      <c r="Y54" s="18" t="n">
        <f aca="false">Y31</f>
        <v>14.69847</v>
      </c>
      <c r="Z54" s="18" t="n">
        <f aca="false">Z31</f>
        <v>14.69847</v>
      </c>
      <c r="AA54" s="18" t="n">
        <f aca="false">AA31</f>
        <v>14.69847</v>
      </c>
      <c r="AB54" s="18" t="n">
        <f aca="false">AB31</f>
        <v>14.69847</v>
      </c>
      <c r="AC54" s="18" t="n">
        <f aca="false">AC31</f>
        <v>14.69847</v>
      </c>
      <c r="AD54" s="18" t="n">
        <f aca="false">AD31</f>
        <v>14.69847</v>
      </c>
      <c r="AE54" s="18" t="n">
        <f aca="false">AE31</f>
        <v>14.69847</v>
      </c>
    </row>
    <row r="55" customFormat="false" ht="13.2" hidden="false" customHeight="false" outlineLevel="0" collapsed="false">
      <c r="C55" s="5" t="s">
        <v>101</v>
      </c>
      <c r="D55" s="5" t="str">
        <f aca="false">D54</f>
        <v>Rs. Crores</v>
      </c>
      <c r="E55" s="18" t="n">
        <f aca="false">E32</f>
        <v>11.3745975</v>
      </c>
      <c r="F55" s="18" t="n">
        <f aca="false">F32</f>
        <v>34.1237925</v>
      </c>
      <c r="G55" s="18" t="n">
        <f aca="false">G32</f>
        <v>37.915325</v>
      </c>
      <c r="H55" s="18" t="n">
        <f aca="false">H32</f>
        <v>37.915325</v>
      </c>
      <c r="I55" s="18" t="n">
        <f aca="false">I32</f>
        <v>37.915325</v>
      </c>
      <c r="J55" s="18" t="n">
        <f aca="false">J32</f>
        <v>39.915325</v>
      </c>
      <c r="K55" s="18" t="n">
        <f aca="false">K32</f>
        <v>39.915325</v>
      </c>
      <c r="L55" s="18" t="n">
        <f aca="false">L32</f>
        <v>39.915325</v>
      </c>
      <c r="M55" s="18" t="n">
        <f aca="false">M32</f>
        <v>43.415325</v>
      </c>
      <c r="N55" s="18" t="n">
        <f aca="false">N32</f>
        <v>43.415325</v>
      </c>
      <c r="O55" s="18" t="n">
        <f aca="false">O32</f>
        <v>43.415325</v>
      </c>
      <c r="P55" s="18" t="n">
        <f aca="false">P32</f>
        <v>45.415325</v>
      </c>
      <c r="Q55" s="18" t="n">
        <f aca="false">Q32</f>
        <v>45.415325</v>
      </c>
      <c r="R55" s="18" t="n">
        <f aca="false">R32</f>
        <v>45.415325</v>
      </c>
      <c r="S55" s="18" t="n">
        <f aca="false">S32</f>
        <v>48.915325</v>
      </c>
      <c r="T55" s="18" t="n">
        <f aca="false">T32</f>
        <v>48.915325</v>
      </c>
      <c r="U55" s="18" t="n">
        <f aca="false">U32</f>
        <v>48.915325</v>
      </c>
      <c r="V55" s="18" t="n">
        <f aca="false">V32</f>
        <v>50.915325</v>
      </c>
      <c r="W55" s="18" t="n">
        <f aca="false">W32</f>
        <v>50.915325</v>
      </c>
      <c r="X55" s="18" t="n">
        <f aca="false">X32</f>
        <v>50.915325</v>
      </c>
      <c r="Y55" s="18" t="n">
        <f aca="false">Y32</f>
        <v>54.415325</v>
      </c>
      <c r="Z55" s="18" t="n">
        <f aca="false">Z32</f>
        <v>54.415325</v>
      </c>
      <c r="AA55" s="18" t="n">
        <f aca="false">AA32</f>
        <v>54.415325</v>
      </c>
      <c r="AB55" s="18" t="n">
        <f aca="false">AB32</f>
        <v>56.415325</v>
      </c>
      <c r="AC55" s="18" t="n">
        <f aca="false">AC32</f>
        <v>56.415325</v>
      </c>
      <c r="AD55" s="18" t="n">
        <f aca="false">AD32</f>
        <v>56.415325</v>
      </c>
      <c r="AE55" s="18" t="n">
        <f aca="false">AE32</f>
        <v>56.415325</v>
      </c>
    </row>
    <row r="56" customFormat="false" ht="13.2" hidden="false" customHeight="false" outlineLevel="0" collapsed="false">
      <c r="C56" s="5" t="s">
        <v>102</v>
      </c>
      <c r="D56" s="5" t="str">
        <f aca="false">D55</f>
        <v>Rs. Crores</v>
      </c>
      <c r="E56" s="18" t="n">
        <f aca="false">E33</f>
        <v>0.09843649375</v>
      </c>
      <c r="F56" s="18" t="n">
        <f aca="false">F33</f>
        <v>1.47654740625</v>
      </c>
      <c r="G56" s="18" t="n">
        <f aca="false">G33</f>
        <v>1.968729875</v>
      </c>
      <c r="H56" s="18" t="n">
        <f aca="false">H33</f>
        <v>1.968729875</v>
      </c>
      <c r="I56" s="18" t="n">
        <f aca="false">I33</f>
        <v>1.968729875</v>
      </c>
      <c r="J56" s="18" t="n">
        <f aca="false">J33</f>
        <v>2.068729875</v>
      </c>
      <c r="K56" s="18" t="n">
        <f aca="false">K33</f>
        <v>2.068729875</v>
      </c>
      <c r="L56" s="18" t="n">
        <f aca="false">L33</f>
        <v>2.068729875</v>
      </c>
      <c r="M56" s="18" t="n">
        <f aca="false">M33</f>
        <v>2.068729875</v>
      </c>
      <c r="N56" s="18" t="n">
        <f aca="false">N33</f>
        <v>2.068729875</v>
      </c>
      <c r="O56" s="18" t="n">
        <f aca="false">O33</f>
        <v>2.168729875</v>
      </c>
      <c r="P56" s="18" t="n">
        <f aca="false">P33</f>
        <v>2.168729875</v>
      </c>
      <c r="Q56" s="18" t="n">
        <f aca="false">Q33</f>
        <v>2.168729875</v>
      </c>
      <c r="R56" s="18" t="n">
        <f aca="false">R33</f>
        <v>2.168729875</v>
      </c>
      <c r="S56" s="18" t="n">
        <f aca="false">S33</f>
        <v>2.168729875</v>
      </c>
      <c r="T56" s="18" t="n">
        <f aca="false">T33</f>
        <v>2.418729875</v>
      </c>
      <c r="U56" s="18" t="n">
        <f aca="false">U33</f>
        <v>2.418729875</v>
      </c>
      <c r="V56" s="18" t="n">
        <f aca="false">V33</f>
        <v>2.418729875</v>
      </c>
      <c r="W56" s="18" t="n">
        <f aca="false">W33</f>
        <v>2.418729875</v>
      </c>
      <c r="X56" s="18" t="n">
        <f aca="false">X33</f>
        <v>2.418729875</v>
      </c>
      <c r="Y56" s="18" t="n">
        <f aca="false">Y33</f>
        <v>2.518729875</v>
      </c>
      <c r="Z56" s="18" t="n">
        <f aca="false">Z33</f>
        <v>2.518729875</v>
      </c>
      <c r="AA56" s="18" t="n">
        <f aca="false">AA33</f>
        <v>2.518729875</v>
      </c>
      <c r="AB56" s="18" t="n">
        <f aca="false">AB33</f>
        <v>2.518729875</v>
      </c>
      <c r="AC56" s="18" t="n">
        <f aca="false">AC33</f>
        <v>2.518729875</v>
      </c>
      <c r="AD56" s="18" t="n">
        <f aca="false">AD33</f>
        <v>2.768729875</v>
      </c>
      <c r="AE56" s="18" t="n">
        <f aca="false">AE33</f>
        <v>2.768729875</v>
      </c>
    </row>
    <row r="57" customFormat="false" ht="13.2" hidden="false" customHeight="false" outlineLevel="0" collapsed="false">
      <c r="C57" s="24" t="s">
        <v>220</v>
      </c>
      <c r="D57" s="24" t="s">
        <v>10</v>
      </c>
      <c r="E57" s="64" t="n">
        <f aca="false">SUM(E58:E60)</f>
        <v>1</v>
      </c>
      <c r="F57" s="64" t="n">
        <f aca="false">SUM(F58:F60)</f>
        <v>1</v>
      </c>
      <c r="G57" s="64" t="n">
        <f aca="false">SUM(G58:G60)</f>
        <v>1</v>
      </c>
      <c r="H57" s="64" t="n">
        <f aca="false">SUM(H58:H60)</f>
        <v>0</v>
      </c>
      <c r="I57" s="64" t="n">
        <f aca="false">SUM(I58:I60)</f>
        <v>0</v>
      </c>
      <c r="J57" s="64" t="n">
        <f aca="false">SUM(J58:J60)</f>
        <v>0</v>
      </c>
      <c r="K57" s="64" t="n">
        <f aca="false">SUM(K58:K60)</f>
        <v>0</v>
      </c>
      <c r="L57" s="64" t="n">
        <f aca="false">SUM(L58:L60)</f>
        <v>0</v>
      </c>
      <c r="M57" s="64" t="n">
        <f aca="false">SUM(M58:M60)</f>
        <v>0</v>
      </c>
      <c r="N57" s="64" t="n">
        <f aca="false">SUM(N58:N60)</f>
        <v>0</v>
      </c>
      <c r="O57" s="64" t="n">
        <f aca="false">SUM(O58:O60)</f>
        <v>0</v>
      </c>
      <c r="P57" s="64" t="n">
        <f aca="false">SUM(P58:P60)</f>
        <v>0</v>
      </c>
      <c r="Q57" s="64" t="n">
        <f aca="false">SUM(Q58:Q60)</f>
        <v>0</v>
      </c>
      <c r="R57" s="64" t="n">
        <f aca="false">SUM(R58:R60)</f>
        <v>0</v>
      </c>
      <c r="S57" s="64" t="n">
        <f aca="false">SUM(S58:S60)</f>
        <v>0</v>
      </c>
      <c r="T57" s="64" t="n">
        <f aca="false">SUM(T58:T60)</f>
        <v>0</v>
      </c>
      <c r="U57" s="64" t="n">
        <f aca="false">SUM(U58:U60)</f>
        <v>0</v>
      </c>
      <c r="V57" s="64" t="n">
        <f aca="false">SUM(V58:V60)</f>
        <v>0</v>
      </c>
      <c r="W57" s="64" t="n">
        <f aca="false">SUM(W58:W60)</f>
        <v>0</v>
      </c>
      <c r="X57" s="64" t="n">
        <f aca="false">SUM(X58:X60)</f>
        <v>0</v>
      </c>
      <c r="Y57" s="64" t="n">
        <f aca="false">SUM(Y58:Y60)</f>
        <v>0</v>
      </c>
      <c r="Z57" s="64" t="n">
        <f aca="false">SUM(Z58:Z60)</f>
        <v>0</v>
      </c>
      <c r="AA57" s="64" t="n">
        <f aca="false">SUM(AA58:AA60)</f>
        <v>0</v>
      </c>
      <c r="AB57" s="64" t="n">
        <f aca="false">SUM(AB58:AB60)</f>
        <v>0</v>
      </c>
      <c r="AC57" s="64" t="n">
        <f aca="false">SUM(AC58:AC60)</f>
        <v>0</v>
      </c>
      <c r="AD57" s="64" t="n">
        <f aca="false">SUM(AD58:AD60)</f>
        <v>0</v>
      </c>
      <c r="AE57" s="64" t="n">
        <f aca="false">SUM(AE58:AE60)</f>
        <v>0</v>
      </c>
    </row>
    <row r="58" customFormat="false" ht="13.2" hidden="false" customHeight="false" outlineLevel="0" collapsed="false">
      <c r="C58" s="5" t="s">
        <v>100</v>
      </c>
      <c r="D58" s="5" t="s">
        <v>10</v>
      </c>
      <c r="E58" s="30" t="n">
        <f aca="false">E54/E53</f>
        <v>0.122709473196891</v>
      </c>
      <c r="F58" s="30" t="n">
        <f aca="false">F54/F53</f>
        <v>0.183931255970951</v>
      </c>
      <c r="G58" s="30" t="n">
        <f aca="false">G54/G53</f>
        <v>0.211505258514441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3.2" hidden="false" customHeight="false" outlineLevel="0" collapsed="false">
      <c r="C59" s="5" t="s">
        <v>101</v>
      </c>
      <c r="D59" s="5" t="s">
        <v>10</v>
      </c>
      <c r="E59" s="30" t="n">
        <f aca="false">E55/E53</f>
        <v>0.869763537559842</v>
      </c>
      <c r="F59" s="30" t="n">
        <f aca="false">F55/F53</f>
        <v>0.782221758565119</v>
      </c>
      <c r="G59" s="30" t="n">
        <f aca="false">G55/G53</f>
        <v>0.74957359470877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3.2" hidden="false" customHeight="false" outlineLevel="0" collapsed="false">
      <c r="C60" s="5" t="s">
        <v>102</v>
      </c>
      <c r="D60" s="5" t="s">
        <v>10</v>
      </c>
      <c r="E60" s="30" t="n">
        <f aca="false">E56/E53</f>
        <v>0.00752698924326661</v>
      </c>
      <c r="F60" s="30" t="n">
        <f aca="false">F56/F53</f>
        <v>0.0338469854639293</v>
      </c>
      <c r="G60" s="30" t="n">
        <f aca="false">G56/G53</f>
        <v>0.03892114677678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3.2" hidden="false" customHeight="false" outlineLevel="0" collapsed="false">
      <c r="C61" s="24" t="s">
        <v>221</v>
      </c>
      <c r="D61" s="24" t="str">
        <f aca="false">D53</f>
        <v>Rs. Crores</v>
      </c>
      <c r="E61" s="25" t="n">
        <f aca="false">Capex!E9+Capex!E10+Capex!E11</f>
        <v>2.64643574930365</v>
      </c>
      <c r="F61" s="25" t="n">
        <f aca="false">Capex!F9+Capex!F10+Capex!F11</f>
        <v>6.4442255325449</v>
      </c>
      <c r="G61" s="25" t="n">
        <f aca="false">Capex!G9+Capex!G10+Capex!G11</f>
        <v>4.26297098999772</v>
      </c>
      <c r="H61" s="25" t="n">
        <f aca="false">Capex!H9+Capex!H10+Capex!H11</f>
        <v>0</v>
      </c>
      <c r="I61" s="25" t="n">
        <f aca="false">Capex!I9+Capex!I10+Capex!I11</f>
        <v>0</v>
      </c>
      <c r="J61" s="25" t="n">
        <f aca="false">Capex!J9+Capex!J10+Capex!J11</f>
        <v>0</v>
      </c>
      <c r="K61" s="25" t="n">
        <f aca="false">Capex!K9+Capex!K10+Capex!K11</f>
        <v>0</v>
      </c>
      <c r="L61" s="25" t="n">
        <f aca="false">Capex!L9+Capex!L10+Capex!L11</f>
        <v>0</v>
      </c>
      <c r="M61" s="25" t="n">
        <f aca="false">Capex!M9+Capex!M10+Capex!M11</f>
        <v>0</v>
      </c>
      <c r="N61" s="25" t="n">
        <f aca="false">Capex!N9+Capex!N10+Capex!N11</f>
        <v>0</v>
      </c>
      <c r="O61" s="25" t="n">
        <f aca="false">Capex!O9+Capex!O10+Capex!O11</f>
        <v>0</v>
      </c>
      <c r="P61" s="25" t="n">
        <f aca="false">Capex!P9+Capex!P10+Capex!P11</f>
        <v>0</v>
      </c>
      <c r="Q61" s="25" t="n">
        <f aca="false">P61</f>
        <v>0</v>
      </c>
      <c r="R61" s="25" t="n">
        <f aca="false">Q61</f>
        <v>0</v>
      </c>
      <c r="S61" s="25" t="n">
        <f aca="false">R61</f>
        <v>0</v>
      </c>
      <c r="T61" s="25" t="n">
        <f aca="false">S61</f>
        <v>0</v>
      </c>
      <c r="U61" s="25" t="n">
        <f aca="false">T61</f>
        <v>0</v>
      </c>
      <c r="V61" s="25" t="n">
        <f aca="false">U61</f>
        <v>0</v>
      </c>
      <c r="W61" s="25" t="n">
        <f aca="false">V61</f>
        <v>0</v>
      </c>
      <c r="X61" s="25" t="n">
        <f aca="false">W61</f>
        <v>0</v>
      </c>
      <c r="Y61" s="25" t="n">
        <f aca="false">X61</f>
        <v>0</v>
      </c>
      <c r="Z61" s="25" t="n">
        <f aca="false">Y61</f>
        <v>0</v>
      </c>
      <c r="AA61" s="25" t="n">
        <f aca="false">Z61</f>
        <v>0</v>
      </c>
      <c r="AB61" s="25" t="n">
        <f aca="false">AA61</f>
        <v>0</v>
      </c>
      <c r="AC61" s="25" t="n">
        <f aca="false">AB61</f>
        <v>0</v>
      </c>
      <c r="AD61" s="25" t="n">
        <f aca="false">AC61</f>
        <v>0</v>
      </c>
      <c r="AE61" s="25" t="n">
        <f aca="false">AD61</f>
        <v>0</v>
      </c>
    </row>
    <row r="62" customFormat="false" ht="13.2" hidden="false" customHeight="false" outlineLevel="0" collapsed="false">
      <c r="C62" s="5" t="s">
        <v>100</v>
      </c>
      <c r="D62" s="5" t="str">
        <f aca="false">D61</f>
        <v>Rs. Crores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3.2" hidden="false" customHeight="false" outlineLevel="0" collapsed="false">
      <c r="C63" s="5" t="s">
        <v>101</v>
      </c>
      <c r="D63" s="5" t="str">
        <f aca="false">D62</f>
        <v>Rs. Crores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3.2" hidden="false" customHeight="false" outlineLevel="0" collapsed="false">
      <c r="C64" s="5" t="s">
        <v>102</v>
      </c>
      <c r="D64" s="5" t="str">
        <f aca="false">D63</f>
        <v>Rs. Crores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7" customFormat="false" ht="13.2" hidden="false" customHeight="false" outlineLevel="0" collapsed="false">
      <c r="E67" s="0" t="n">
        <f aca="false">E66*E63</f>
        <v>0</v>
      </c>
      <c r="F67" s="0" t="n">
        <f aca="false">F66*F63</f>
        <v>0</v>
      </c>
      <c r="G67" s="0" t="n">
        <f aca="false">G66*G63</f>
        <v>0</v>
      </c>
    </row>
    <row r="68" customFormat="false" ht="13.2" hidden="false" customHeight="false" outlineLevel="0" collapsed="false">
      <c r="E68" s="0" t="n">
        <f aca="false">E66*E64</f>
        <v>0</v>
      </c>
      <c r="F68" s="0" t="n">
        <f aca="false">F66*F64</f>
        <v>0</v>
      </c>
      <c r="G68" s="0" t="n">
        <f aca="false">G66*G64</f>
        <v>0</v>
      </c>
    </row>
    <row r="69" customFormat="false" ht="13.2" hidden="false" customHeight="false" outlineLevel="0" collapsed="false">
      <c r="E69" s="0" t="n">
        <f aca="false">E66*E65</f>
        <v>0</v>
      </c>
      <c r="F69" s="0" t="n">
        <f aca="false">F66*F65</f>
        <v>0</v>
      </c>
      <c r="G69" s="0" t="n">
        <f aca="false">G66*G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" activeCellId="0" sqref="Q1:AE16384"/>
    </sheetView>
  </sheetViews>
  <sheetFormatPr defaultColWidth="9.1015625" defaultRowHeight="13.2" zeroHeight="false" outlineLevelRow="0" outlineLevelCol="0"/>
  <cols>
    <col collapsed="false" customWidth="false" hidden="false" outlineLevel="0" max="2" min="1" style="43" width="9.1"/>
    <col collapsed="false" customWidth="true" hidden="false" outlineLevel="0" max="3" min="3" style="43" width="30.55"/>
    <col collapsed="false" customWidth="true" hidden="false" outlineLevel="0" max="4" min="4" style="43" width="9.99"/>
    <col collapsed="false" customWidth="true" hidden="false" outlineLevel="0" max="13" min="5" style="43" width="12.32"/>
    <col collapsed="false" customWidth="true" hidden="false" outlineLevel="0" max="31" min="14" style="43" width="9.55"/>
    <col collapsed="false" customWidth="false" hidden="false" outlineLevel="0" max="257" min="32" style="43" width="9.1"/>
  </cols>
  <sheetData>
    <row r="2" s="65" customFormat="true" ht="13.2" hidden="false" customHeight="false" outlineLevel="0" collapsed="false">
      <c r="C2" s="66" t="s">
        <v>222</v>
      </c>
    </row>
    <row r="3" s="65" customFormat="true" ht="13.2" hidden="false" customHeight="false" outlineLevel="0" collapsed="false"/>
    <row r="4" s="65" customFormat="true" ht="13.2" hidden="false" customHeight="false" outlineLevel="0" collapsed="false">
      <c r="C4" s="67" t="s">
        <v>1</v>
      </c>
      <c r="D4" s="67" t="s">
        <v>2</v>
      </c>
      <c r="E4" s="68" t="n">
        <f aca="false">Depreciation!E4</f>
        <v>44651</v>
      </c>
      <c r="F4" s="68" t="n">
        <f aca="false">Depreciation!F4</f>
        <v>45016</v>
      </c>
      <c r="G4" s="68" t="n">
        <f aca="false">Depreciation!G4</f>
        <v>45382</v>
      </c>
      <c r="H4" s="68" t="n">
        <f aca="false">Depreciation!H4</f>
        <v>45747</v>
      </c>
      <c r="I4" s="68" t="n">
        <f aca="false">Depreciation!I4</f>
        <v>46112</v>
      </c>
      <c r="J4" s="68" t="n">
        <f aca="false">Depreciation!J4</f>
        <v>46477</v>
      </c>
      <c r="K4" s="68" t="n">
        <f aca="false">Depreciation!K4</f>
        <v>46843</v>
      </c>
      <c r="L4" s="68" t="n">
        <f aca="false">Depreciation!L4</f>
        <v>47208</v>
      </c>
      <c r="M4" s="68" t="n">
        <f aca="false">Depreciation!M4</f>
        <v>47573</v>
      </c>
      <c r="N4" s="68" t="n">
        <f aca="false">Depreciation!N4</f>
        <v>47938</v>
      </c>
      <c r="O4" s="68" t="n">
        <f aca="false">Depreciation!O4</f>
        <v>48304</v>
      </c>
      <c r="P4" s="68" t="n">
        <f aca="false">Depreciation!P4</f>
        <v>48669</v>
      </c>
      <c r="Q4" s="68" t="n">
        <f aca="false">Depreciation!Q4</f>
        <v>49034</v>
      </c>
      <c r="R4" s="68" t="n">
        <f aca="false">Depreciation!R4</f>
        <v>49399</v>
      </c>
      <c r="S4" s="68" t="n">
        <f aca="false">Depreciation!S4</f>
        <v>49765</v>
      </c>
      <c r="T4" s="68" t="n">
        <f aca="false">Depreciation!T4</f>
        <v>50130</v>
      </c>
      <c r="U4" s="68" t="n">
        <f aca="false">Depreciation!U4</f>
        <v>50495</v>
      </c>
      <c r="V4" s="68" t="n">
        <f aca="false">Depreciation!V4</f>
        <v>50860</v>
      </c>
      <c r="W4" s="68" t="n">
        <f aca="false">Depreciation!W4</f>
        <v>51226</v>
      </c>
      <c r="X4" s="68" t="n">
        <f aca="false">Depreciation!X4</f>
        <v>51591</v>
      </c>
      <c r="Y4" s="68" t="n">
        <f aca="false">Depreciation!Y4</f>
        <v>51956</v>
      </c>
      <c r="Z4" s="68" t="n">
        <f aca="false">Depreciation!Z4</f>
        <v>52321</v>
      </c>
      <c r="AA4" s="68" t="n">
        <f aca="false">Depreciation!AA4</f>
        <v>52687</v>
      </c>
      <c r="AB4" s="68" t="n">
        <f aca="false">Depreciation!AB4</f>
        <v>53052</v>
      </c>
      <c r="AC4" s="68" t="n">
        <f aca="false">Depreciation!AC4</f>
        <v>53417</v>
      </c>
      <c r="AD4" s="68" t="n">
        <f aca="false">Depreciation!AD4</f>
        <v>53782</v>
      </c>
      <c r="AE4" s="68" t="n">
        <f aca="false">Depreciation!AE4</f>
        <v>54148</v>
      </c>
    </row>
    <row r="5" customFormat="false" ht="13.2" hidden="false" customHeight="false" outlineLevel="0" collapsed="false">
      <c r="C5" s="5" t="s">
        <v>187</v>
      </c>
      <c r="D5" s="5" t="str">
        <f aca="false">[1]Depreciation!D5</f>
        <v>Rs. Crores</v>
      </c>
      <c r="E5" s="69" t="n">
        <f aca="false">'P&amp;L'!E28</f>
        <v>0</v>
      </c>
      <c r="F5" s="69" t="n">
        <f aca="false">'P&amp;L'!F28</f>
        <v>0</v>
      </c>
      <c r="G5" s="69" t="n">
        <f aca="false">'P&amp;L'!G28</f>
        <v>4.52513299732996</v>
      </c>
      <c r="H5" s="69" t="n">
        <f aca="false">'P&amp;L'!H28</f>
        <v>2.88851872717986</v>
      </c>
      <c r="I5" s="69" t="n">
        <f aca="false">'P&amp;L'!I28</f>
        <v>3.96974552349874</v>
      </c>
      <c r="J5" s="69" t="n">
        <f aca="false">'P&amp;L'!J28</f>
        <v>4.86698094477467</v>
      </c>
      <c r="K5" s="69" t="n">
        <f aca="false">'P&amp;L'!K28</f>
        <v>5.14123166980179</v>
      </c>
      <c r="L5" s="69" t="n">
        <f aca="false">'P&amp;L'!L28</f>
        <v>5.40561535333525</v>
      </c>
      <c r="M5" s="69" t="n">
        <f aca="false">'P&amp;L'!M28</f>
        <v>5.38161076011648</v>
      </c>
      <c r="N5" s="69" t="n">
        <f aca="false">'P&amp;L'!N28</f>
        <v>5.62129331868039</v>
      </c>
      <c r="O5" s="69" t="n">
        <f aca="false">'P&amp;L'!O28</f>
        <v>5.8414468894286</v>
      </c>
      <c r="P5" s="69" t="n">
        <f aca="false">'P&amp;L'!P28</f>
        <v>5.91758997144195</v>
      </c>
      <c r="Q5" s="69" t="n">
        <f aca="false">'P&amp;L'!Q28</f>
        <v>6.30293715468913</v>
      </c>
      <c r="R5" s="69" t="n">
        <f aca="false">'P&amp;L'!R28</f>
        <v>6.33478321503562</v>
      </c>
      <c r="S5" s="69" t="n">
        <f aca="false">'P&amp;L'!S28</f>
        <v>5.91530633689673</v>
      </c>
      <c r="T5" s="69" t="n">
        <f aca="false">'P&amp;L'!T28</f>
        <v>5.77111716189004</v>
      </c>
      <c r="U5" s="69" t="n">
        <f aca="false">'P&amp;L'!U28</f>
        <v>5.6454150505303</v>
      </c>
      <c r="V5" s="69" t="n">
        <f aca="false">'P&amp;L'!V28</f>
        <v>5.33333945313878</v>
      </c>
      <c r="W5" s="69" t="n">
        <f aca="false">'P&amp;L'!W28</f>
        <v>5.19799695595744</v>
      </c>
      <c r="X5" s="69" t="n">
        <f aca="false">'P&amp;L'!X28</f>
        <v>5.05897565000493</v>
      </c>
      <c r="Y5" s="69" t="n">
        <f aca="false">'P&amp;L'!Y28</f>
        <v>4.37718376293905</v>
      </c>
      <c r="Z5" s="69" t="n">
        <f aca="false">'P&amp;L'!Z28</f>
        <v>4.22223402482474</v>
      </c>
      <c r="AA5" s="69" t="n">
        <f aca="false">'P&amp;L'!AA28</f>
        <v>4.06308798360448</v>
      </c>
      <c r="AB5" s="69" t="n">
        <f aca="false">'P&amp;L'!AB28</f>
        <v>3.69670431790739</v>
      </c>
      <c r="AC5" s="69" t="n">
        <f aca="false">'P&amp;L'!AC28</f>
        <v>3.5255977323562</v>
      </c>
      <c r="AD5" s="69" t="n">
        <f aca="false">'P&amp;L'!AD28</f>
        <v>3.32356394261288</v>
      </c>
      <c r="AE5" s="69" t="n">
        <f aca="false">'P&amp;L'!AE28</f>
        <v>3.14265519730929</v>
      </c>
    </row>
    <row r="6" customFormat="false" ht="13.2" hidden="false" customHeight="false" outlineLevel="0" collapsed="false">
      <c r="C6" s="5" t="s">
        <v>223</v>
      </c>
      <c r="D6" s="5" t="str">
        <f aca="false">D5</f>
        <v>Rs. Crores</v>
      </c>
      <c r="E6" s="69" t="n">
        <f aca="false">Depreciation!E10</f>
        <v>0</v>
      </c>
      <c r="F6" s="69" t="n">
        <f aca="false">Depreciation!F10</f>
        <v>0</v>
      </c>
      <c r="G6" s="69" t="n">
        <f aca="false">Depreciation!G10</f>
        <v>2.023300995</v>
      </c>
      <c r="H6" s="69" t="n">
        <f aca="false">Depreciation!H10</f>
        <v>2.023300995</v>
      </c>
      <c r="I6" s="69" t="n">
        <f aca="false">Depreciation!I10</f>
        <v>2.023300995</v>
      </c>
      <c r="J6" s="69" t="n">
        <f aca="false">Depreciation!J10</f>
        <v>2.107300995</v>
      </c>
      <c r="K6" s="69" t="n">
        <f aca="false">Depreciation!K10</f>
        <v>2.107300995</v>
      </c>
      <c r="L6" s="69" t="n">
        <f aca="false">Depreciation!L10</f>
        <v>2.107300995</v>
      </c>
      <c r="M6" s="69" t="n">
        <f aca="false">Depreciation!M10</f>
        <v>2.247300995</v>
      </c>
      <c r="N6" s="69" t="n">
        <f aca="false">Depreciation!N10</f>
        <v>2.247300995</v>
      </c>
      <c r="O6" s="69" t="n">
        <f aca="false">Depreciation!O10</f>
        <v>2.251300995</v>
      </c>
      <c r="P6" s="69" t="n">
        <f aca="false">Depreciation!P10</f>
        <v>2.411300995</v>
      </c>
      <c r="Q6" s="69" t="n">
        <f aca="false">Depreciation!Q10</f>
        <v>2.411300995</v>
      </c>
      <c r="R6" s="69" t="n">
        <f aca="false">Depreciation!R10</f>
        <v>2.411300995</v>
      </c>
      <c r="S6" s="69" t="n">
        <f aca="false">Depreciation!S10</f>
        <v>2.551300995</v>
      </c>
      <c r="T6" s="69" t="n">
        <f aca="false">Depreciation!T10</f>
        <v>2.561300995</v>
      </c>
      <c r="U6" s="69" t="n">
        <f aca="false">Depreciation!U10</f>
        <v>2.561300995</v>
      </c>
      <c r="V6" s="69" t="n">
        <f aca="false">Depreciation!V10</f>
        <v>2.641300995</v>
      </c>
      <c r="W6" s="69" t="n">
        <f aca="false">Depreciation!W10</f>
        <v>2.641300995</v>
      </c>
      <c r="X6" s="69" t="n">
        <f aca="false">Depreciation!X10</f>
        <v>2.641300995</v>
      </c>
      <c r="Y6" s="69" t="n">
        <f aca="false">Depreciation!Y10</f>
        <v>2.865300995</v>
      </c>
      <c r="Z6" s="69" t="n">
        <f aca="false">Depreciation!Z10</f>
        <v>2.865300995</v>
      </c>
      <c r="AA6" s="69" t="n">
        <f aca="false">Depreciation!AA10</f>
        <v>2.865300995</v>
      </c>
      <c r="AB6" s="69" t="n">
        <f aca="false">Depreciation!AB10</f>
        <v>2.945300995</v>
      </c>
      <c r="AC6" s="69" t="n">
        <f aca="false">Depreciation!AC10</f>
        <v>2.945300995</v>
      </c>
      <c r="AD6" s="69" t="n">
        <f aca="false">Depreciation!AD10</f>
        <v>2.955300995</v>
      </c>
      <c r="AE6" s="69" t="n">
        <f aca="false">Depreciation!AE10</f>
        <v>2.955300995</v>
      </c>
    </row>
    <row r="7" customFormat="false" ht="13.2" hidden="false" customHeight="false" outlineLevel="0" collapsed="false">
      <c r="C7" s="5" t="s">
        <v>224</v>
      </c>
      <c r="D7" s="5" t="str">
        <f aca="false">D6</f>
        <v>Rs. Crores</v>
      </c>
      <c r="E7" s="69" t="n">
        <f aca="false">Depreciation!E34</f>
        <v>0</v>
      </c>
      <c r="F7" s="69" t="n">
        <f aca="false">Depreciation!F34</f>
        <v>0</v>
      </c>
      <c r="G7" s="69" t="n">
        <f aca="false">Depreciation!G34</f>
        <v>3.07121811796875</v>
      </c>
      <c r="H7" s="69" t="n">
        <f aca="false">Depreciation!H34</f>
        <v>6.61183214480469</v>
      </c>
      <c r="I7" s="69" t="n">
        <f aca="false">Depreciation!I34</f>
        <v>5.67154370995899</v>
      </c>
      <c r="J7" s="69" t="n">
        <f aca="false">Depreciation!J34</f>
        <v>4.86714990165264</v>
      </c>
      <c r="K7" s="69" t="n">
        <f aca="false">Depreciation!K34</f>
        <v>4.49378138977349</v>
      </c>
      <c r="L7" s="69" t="n">
        <f aca="false">Depreciation!L34</f>
        <v>3.85724775733934</v>
      </c>
      <c r="M7" s="69" t="n">
        <f aca="false">Depreciation!M34</f>
        <v>3.31244081216713</v>
      </c>
      <c r="N7" s="69" t="n">
        <f aca="false">Depreciation!N34</f>
        <v>3.37097688692788</v>
      </c>
      <c r="O7" s="69" t="n">
        <f aca="false">Depreciation!O34</f>
        <v>2.89269233081593</v>
      </c>
      <c r="P7" s="69" t="n">
        <f aca="false">Depreciation!P34</f>
        <v>2.49841426042806</v>
      </c>
      <c r="Q7" s="69" t="n">
        <f aca="false">Depreciation!Q34</f>
        <v>2.64581532267491</v>
      </c>
      <c r="R7" s="69" t="n">
        <f aca="false">Depreciation!R34</f>
        <v>2.27888990545363</v>
      </c>
      <c r="S7" s="69" t="n">
        <f aca="false">Depreciation!S34</f>
        <v>1.96400861269754</v>
      </c>
      <c r="T7" s="69" t="n">
        <f aca="false">Depreciation!T34</f>
        <v>2.21866429454868</v>
      </c>
      <c r="U7" s="69" t="n">
        <f aca="false">Depreciation!U34</f>
        <v>1.94519592674656</v>
      </c>
      <c r="V7" s="69" t="n">
        <f aca="false">Depreciation!V34</f>
        <v>1.67306468647675</v>
      </c>
      <c r="W7" s="69" t="n">
        <f aca="false">Depreciation!W34</f>
        <v>1.73978831737319</v>
      </c>
      <c r="X7" s="69" t="n">
        <f aca="false">Depreciation!X34</f>
        <v>1.49473507024837</v>
      </c>
      <c r="Y7" s="69" t="n">
        <f aca="false">Depreciation!Y34</f>
        <v>1.28484831014415</v>
      </c>
      <c r="Z7" s="69" t="n">
        <f aca="false">Depreciation!Z34</f>
        <v>1.84501221401227</v>
      </c>
      <c r="AA7" s="69" t="n">
        <f aca="false">Depreciation!AA34</f>
        <v>1.58986241726119</v>
      </c>
      <c r="AB7" s="69" t="n">
        <f aca="false">Depreciation!AB34</f>
        <v>1.3708248864877</v>
      </c>
      <c r="AC7" s="69" t="n">
        <f aca="false">Depreciation!AC34</f>
        <v>1.48269880214866</v>
      </c>
      <c r="AD7" s="69" t="n">
        <f aca="false">Depreciation!AD34</f>
        <v>1.27604186559707</v>
      </c>
      <c r="AE7" s="69" t="n">
        <f aca="false">Depreciation!AE34</f>
        <v>1.13630868115114</v>
      </c>
    </row>
    <row r="8" customFormat="false" ht="13.2" hidden="false" customHeight="false" outlineLevel="0" collapsed="false">
      <c r="C8" s="5" t="s">
        <v>225</v>
      </c>
      <c r="D8" s="5" t="str">
        <f aca="false">D7</f>
        <v>Rs. Crores</v>
      </c>
      <c r="E8" s="69" t="n">
        <f aca="false">E5+E6-E7</f>
        <v>0</v>
      </c>
      <c r="F8" s="69" t="n">
        <f aca="false">F5+F6-F7</f>
        <v>0</v>
      </c>
      <c r="G8" s="69" t="n">
        <f aca="false">G5+G6-G7</f>
        <v>3.47721587436121</v>
      </c>
      <c r="H8" s="69" t="n">
        <f aca="false">H5+H6-H7</f>
        <v>-1.70001242262483</v>
      </c>
      <c r="I8" s="69" t="n">
        <f aca="false">I5+I6-I7</f>
        <v>0.321502808539752</v>
      </c>
      <c r="J8" s="69" t="n">
        <f aca="false">J5+J6-J7</f>
        <v>2.10713203812204</v>
      </c>
      <c r="K8" s="69" t="n">
        <f aca="false">K5+K6-K7</f>
        <v>2.7547512750283</v>
      </c>
      <c r="L8" s="69" t="n">
        <f aca="false">L5+L6-L7</f>
        <v>3.65566859099591</v>
      </c>
      <c r="M8" s="69" t="n">
        <f aca="false">M5+M6-M7</f>
        <v>4.31647094294935</v>
      </c>
      <c r="N8" s="69" t="n">
        <f aca="false">N5+N6-N7</f>
        <v>4.49761742675251</v>
      </c>
      <c r="O8" s="69" t="n">
        <f aca="false">O5+O6-O7</f>
        <v>5.20005555361267</v>
      </c>
      <c r="P8" s="69" t="n">
        <f aca="false">P5+P6-P7</f>
        <v>5.83047670601389</v>
      </c>
      <c r="Q8" s="69" t="n">
        <f aca="false">Q5+Q6-Q7</f>
        <v>6.06842282701422</v>
      </c>
      <c r="R8" s="69" t="n">
        <f aca="false">R5+R6-R7</f>
        <v>6.46719430458199</v>
      </c>
      <c r="S8" s="69" t="n">
        <f aca="false">S5+S6-S7</f>
        <v>6.50259871919919</v>
      </c>
      <c r="T8" s="69" t="n">
        <f aca="false">T5+T6-T7</f>
        <v>6.11375386234136</v>
      </c>
      <c r="U8" s="69" t="n">
        <f aca="false">U5+U6-U7</f>
        <v>6.26152011878373</v>
      </c>
      <c r="V8" s="69" t="n">
        <f aca="false">V5+V6-V7</f>
        <v>6.30157576166204</v>
      </c>
      <c r="W8" s="69" t="n">
        <f aca="false">W5+W6-W7</f>
        <v>6.09950963358425</v>
      </c>
      <c r="X8" s="69" t="n">
        <f aca="false">X5+X6-X7</f>
        <v>6.20554157475656</v>
      </c>
      <c r="Y8" s="69" t="n">
        <f aca="false">Y5+Y6-Y7</f>
        <v>5.9576364477949</v>
      </c>
      <c r="Z8" s="69" t="n">
        <f aca="false">Z5+Z6-Z7</f>
        <v>5.24252280581247</v>
      </c>
      <c r="AA8" s="69" t="n">
        <f aca="false">AA5+AA6-AA7</f>
        <v>5.33852656134329</v>
      </c>
      <c r="AB8" s="69" t="n">
        <f aca="false">AB5+AB6-AB7</f>
        <v>5.27118042641969</v>
      </c>
      <c r="AC8" s="69" t="n">
        <f aca="false">AC5+AC6-AC7</f>
        <v>4.98819992520753</v>
      </c>
      <c r="AD8" s="69" t="n">
        <f aca="false">AD5+AD6-AD7</f>
        <v>5.00282307201581</v>
      </c>
      <c r="AE8" s="69" t="n">
        <f aca="false">AE5+AE6-AE7</f>
        <v>4.96164751115814</v>
      </c>
    </row>
    <row r="9" customFormat="false" ht="13.2" hidden="false" customHeight="false" outlineLevel="0" collapsed="false">
      <c r="C9" s="5" t="s">
        <v>226</v>
      </c>
      <c r="D9" s="5" t="str">
        <f aca="false">D8</f>
        <v>Rs. Crores</v>
      </c>
      <c r="E9" s="69" t="n">
        <f aca="false">E38</f>
        <v>0</v>
      </c>
      <c r="F9" s="69" t="n">
        <f aca="false">F38</f>
        <v>0</v>
      </c>
      <c r="G9" s="69" t="n">
        <f aca="false">G38</f>
        <v>0</v>
      </c>
      <c r="H9" s="69" t="n">
        <f aca="false">H38</f>
        <v>0</v>
      </c>
      <c r="I9" s="69" t="n">
        <f aca="false">I38</f>
        <v>0.321502808539752</v>
      </c>
      <c r="J9" s="69" t="n">
        <f aca="false">J38</f>
        <v>1.37850961408508</v>
      </c>
      <c r="K9" s="69" t="n">
        <f aca="false">K38</f>
        <v>0</v>
      </c>
      <c r="L9" s="69" t="n">
        <f aca="false">L38</f>
        <v>0</v>
      </c>
      <c r="M9" s="69" t="n">
        <f aca="false">M38</f>
        <v>0</v>
      </c>
      <c r="N9" s="69" t="n">
        <f aca="false">N38</f>
        <v>0</v>
      </c>
      <c r="O9" s="69" t="n">
        <f aca="false">O38</f>
        <v>0</v>
      </c>
      <c r="P9" s="69" t="n">
        <f aca="false">P38</f>
        <v>0</v>
      </c>
      <c r="Q9" s="69" t="n">
        <f aca="false">Q38</f>
        <v>0</v>
      </c>
      <c r="R9" s="69" t="n">
        <f aca="false">R38</f>
        <v>0</v>
      </c>
      <c r="S9" s="69" t="n">
        <f aca="false">S38</f>
        <v>0</v>
      </c>
      <c r="T9" s="69" t="n">
        <f aca="false">T38</f>
        <v>0</v>
      </c>
      <c r="U9" s="69" t="n">
        <f aca="false">U38</f>
        <v>0</v>
      </c>
      <c r="V9" s="69" t="n">
        <f aca="false">V38</f>
        <v>0</v>
      </c>
      <c r="W9" s="69" t="n">
        <f aca="false">W38</f>
        <v>0</v>
      </c>
      <c r="X9" s="69" t="n">
        <f aca="false">X38</f>
        <v>0</v>
      </c>
      <c r="Y9" s="69" t="n">
        <f aca="false">Y38</f>
        <v>0</v>
      </c>
      <c r="Z9" s="69" t="n">
        <f aca="false">Z38</f>
        <v>0</v>
      </c>
      <c r="AA9" s="69" t="n">
        <f aca="false">AA38</f>
        <v>0</v>
      </c>
      <c r="AB9" s="69" t="n">
        <f aca="false">AB38</f>
        <v>0</v>
      </c>
      <c r="AC9" s="69" t="n">
        <f aca="false">AC38</f>
        <v>0</v>
      </c>
      <c r="AD9" s="69" t="n">
        <f aca="false">AD38</f>
        <v>0</v>
      </c>
      <c r="AE9" s="69" t="n">
        <f aca="false">AE38</f>
        <v>0</v>
      </c>
    </row>
    <row r="10" customFormat="false" ht="13.2" hidden="false" customHeight="false" outlineLevel="0" collapsed="false">
      <c r="C10" s="5" t="s">
        <v>227</v>
      </c>
      <c r="D10" s="5" t="str">
        <f aca="false">D9</f>
        <v>Rs. Crores</v>
      </c>
      <c r="E10" s="69" t="n">
        <f aca="false">IF((E8-E9)&lt;=0,0,(E8-E9))</f>
        <v>0</v>
      </c>
      <c r="F10" s="69" t="n">
        <f aca="false">IF((F8-F9)&lt;=0,0,(F8-F9))</f>
        <v>0</v>
      </c>
      <c r="G10" s="69" t="n">
        <f aca="false">IF((G8-G9)&lt;=0,0,(G8-G9))</f>
        <v>3.47721587436121</v>
      </c>
      <c r="H10" s="69" t="n">
        <f aca="false">IF((H8-H9)&lt;=0,0,(H8-H9))</f>
        <v>0</v>
      </c>
      <c r="I10" s="69" t="n">
        <f aca="false">IF((I8-I9)&lt;=0,0,(I8-I9))</f>
        <v>0</v>
      </c>
      <c r="J10" s="69" t="n">
        <f aca="false">IF((J8-J9)&lt;=0,0,(J8-J9))</f>
        <v>0.728622424036957</v>
      </c>
      <c r="K10" s="69" t="n">
        <f aca="false">IF((K8-K9)&lt;=0,0,(K8-K9))</f>
        <v>2.7547512750283</v>
      </c>
      <c r="L10" s="69" t="n">
        <f aca="false">IF((L8-L9)&lt;=0,0,(L8-L9))</f>
        <v>3.65566859099591</v>
      </c>
      <c r="M10" s="69" t="n">
        <f aca="false">IF((M8-M9)&lt;=0,0,(M8-M9))</f>
        <v>4.31647094294935</v>
      </c>
      <c r="N10" s="69" t="n">
        <f aca="false">IF((N8-N9)&lt;=0,0,(N8-N9))</f>
        <v>4.49761742675251</v>
      </c>
      <c r="O10" s="69" t="n">
        <f aca="false">IF((O8-O9)&lt;=0,0,(O8-O9))</f>
        <v>5.20005555361267</v>
      </c>
      <c r="P10" s="69" t="n">
        <f aca="false">IF((P8-P9)&lt;=0,0,(P8-P9))</f>
        <v>5.83047670601389</v>
      </c>
      <c r="Q10" s="69" t="n">
        <f aca="false">IF((Q8-Q9)&lt;=0,0,(Q8-Q9))</f>
        <v>6.06842282701422</v>
      </c>
      <c r="R10" s="69" t="n">
        <f aca="false">IF((R8-R9)&lt;=0,0,(R8-R9))</f>
        <v>6.46719430458199</v>
      </c>
      <c r="S10" s="69" t="n">
        <f aca="false">IF((S8-S9)&lt;=0,0,(S8-S9))</f>
        <v>6.50259871919919</v>
      </c>
      <c r="T10" s="69" t="n">
        <f aca="false">IF((T8-T9)&lt;=0,0,(T8-T9))</f>
        <v>6.11375386234136</v>
      </c>
      <c r="U10" s="69" t="n">
        <f aca="false">IF((U8-U9)&lt;=0,0,(U8-U9))</f>
        <v>6.26152011878373</v>
      </c>
      <c r="V10" s="69" t="n">
        <f aca="false">IF((V8-V9)&lt;=0,0,(V8-V9))</f>
        <v>6.30157576166204</v>
      </c>
      <c r="W10" s="69" t="n">
        <f aca="false">IF((W8-W9)&lt;=0,0,(W8-W9))</f>
        <v>6.09950963358425</v>
      </c>
      <c r="X10" s="69" t="n">
        <f aca="false">IF((X8-X9)&lt;=0,0,(X8-X9))</f>
        <v>6.20554157475656</v>
      </c>
      <c r="Y10" s="69" t="n">
        <f aca="false">IF((Y8-Y9)&lt;=0,0,(Y8-Y9))</f>
        <v>5.9576364477949</v>
      </c>
      <c r="Z10" s="69" t="n">
        <f aca="false">IF((Z8-Z9)&lt;=0,0,(Z8-Z9))</f>
        <v>5.24252280581247</v>
      </c>
      <c r="AA10" s="69" t="n">
        <f aca="false">IF((AA8-AA9)&lt;=0,0,(AA8-AA9))</f>
        <v>5.33852656134329</v>
      </c>
      <c r="AB10" s="69" t="n">
        <f aca="false">IF((AB8-AB9)&lt;=0,0,(AB8-AB9))</f>
        <v>5.27118042641969</v>
      </c>
      <c r="AC10" s="69" t="n">
        <f aca="false">IF((AC8-AC9)&lt;=0,0,(AC8-AC9))</f>
        <v>4.98819992520753</v>
      </c>
      <c r="AD10" s="69" t="n">
        <f aca="false">IF((AD8-AD9)&lt;=0,0,(AD8-AD9))</f>
        <v>5.00282307201581</v>
      </c>
      <c r="AE10" s="69" t="n">
        <f aca="false">IF((AE8-AE9)&lt;=0,0,(AE8-AE9))</f>
        <v>4.96164751115814</v>
      </c>
    </row>
    <row r="11" customFormat="false" ht="13.2" hidden="false" customHeight="false" outlineLevel="0" collapsed="false">
      <c r="C11" s="5"/>
      <c r="D11" s="5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3.2" hidden="false" customHeight="false" outlineLevel="0" collapsed="false">
      <c r="C12" s="24" t="s">
        <v>80</v>
      </c>
      <c r="D12" s="5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customFormat="false" ht="13.2" hidden="false" customHeight="false" outlineLevel="0" collapsed="false">
      <c r="C13" s="5" t="s">
        <v>228</v>
      </c>
      <c r="D13" s="5" t="s">
        <v>10</v>
      </c>
      <c r="E13" s="70" t="n">
        <f aca="false">IF(E5&lt;250,25%,30%)</f>
        <v>0.25</v>
      </c>
      <c r="F13" s="70" t="n">
        <f aca="false">IF(F5&lt;250,25%,30%)</f>
        <v>0.25</v>
      </c>
      <c r="G13" s="70" t="n">
        <f aca="false">IF(G5&lt;250,25%,30%)</f>
        <v>0.25</v>
      </c>
      <c r="H13" s="70" t="n">
        <f aca="false">IF(H5&lt;250,25%,30%)</f>
        <v>0.25</v>
      </c>
      <c r="I13" s="70" t="n">
        <f aca="false">IF(I5&lt;250,25%,30%)</f>
        <v>0.25</v>
      </c>
      <c r="J13" s="70" t="n">
        <f aca="false">IF(J5&lt;250,25%,30%)</f>
        <v>0.25</v>
      </c>
      <c r="K13" s="70" t="n">
        <f aca="false">IF(K5&lt;250,25%,30%)</f>
        <v>0.25</v>
      </c>
      <c r="L13" s="70" t="n">
        <f aca="false">IF(L5&lt;250,25%,30%)</f>
        <v>0.25</v>
      </c>
      <c r="M13" s="70" t="n">
        <f aca="false">IF(M5&lt;250,25%,30%)</f>
        <v>0.25</v>
      </c>
      <c r="N13" s="70" t="n">
        <f aca="false">IF(N5&lt;250,25%,30%)</f>
        <v>0.25</v>
      </c>
      <c r="O13" s="70" t="n">
        <f aca="false">IF(O5&lt;250,25%,30%)</f>
        <v>0.25</v>
      </c>
      <c r="P13" s="70" t="n">
        <f aca="false">IF(P5&lt;250,25%,30%)</f>
        <v>0.25</v>
      </c>
      <c r="Q13" s="70" t="n">
        <f aca="false">IF(Q5&lt;250,25%,30%)</f>
        <v>0.25</v>
      </c>
      <c r="R13" s="70" t="n">
        <f aca="false">IF(R5&lt;250,25%,30%)</f>
        <v>0.25</v>
      </c>
      <c r="S13" s="70" t="n">
        <f aca="false">IF(S5&lt;250,25%,30%)</f>
        <v>0.25</v>
      </c>
      <c r="T13" s="70" t="n">
        <f aca="false">IF(T5&lt;250,25%,30%)</f>
        <v>0.25</v>
      </c>
      <c r="U13" s="70" t="n">
        <f aca="false">IF(U5&lt;250,25%,30%)</f>
        <v>0.25</v>
      </c>
      <c r="V13" s="70" t="n">
        <f aca="false">IF(V5&lt;250,25%,30%)</f>
        <v>0.25</v>
      </c>
      <c r="W13" s="70" t="n">
        <f aca="false">IF(W5&lt;250,25%,30%)</f>
        <v>0.25</v>
      </c>
      <c r="X13" s="70" t="n">
        <f aca="false">IF(X5&lt;250,25%,30%)</f>
        <v>0.25</v>
      </c>
      <c r="Y13" s="70" t="n">
        <f aca="false">IF(Y5&lt;250,25%,30%)</f>
        <v>0.25</v>
      </c>
      <c r="Z13" s="70" t="n">
        <f aca="false">IF(Z5&lt;250,25%,30%)</f>
        <v>0.25</v>
      </c>
      <c r="AA13" s="70" t="n">
        <f aca="false">IF(AA5&lt;250,25%,30%)</f>
        <v>0.25</v>
      </c>
      <c r="AB13" s="70" t="n">
        <f aca="false">IF(AB5&lt;250,25%,30%)</f>
        <v>0.25</v>
      </c>
      <c r="AC13" s="70" t="n">
        <f aca="false">IF(AC5&lt;250,25%,30%)</f>
        <v>0.25</v>
      </c>
      <c r="AD13" s="70" t="n">
        <f aca="false">IF(AD5&lt;250,25%,30%)</f>
        <v>0.25</v>
      </c>
      <c r="AE13" s="70" t="n">
        <f aca="false">IF(AE5&lt;250,25%,30%)</f>
        <v>0.25</v>
      </c>
    </row>
    <row r="14" customFormat="false" ht="13.2" hidden="false" customHeight="false" outlineLevel="0" collapsed="false">
      <c r="C14" s="5" t="s">
        <v>229</v>
      </c>
      <c r="D14" s="5" t="s">
        <v>10</v>
      </c>
      <c r="E14" s="70" t="n">
        <f aca="false">IF(E$5&lt;1,0%,IF(E$5&lt;10,7%,12%))</f>
        <v>0</v>
      </c>
      <c r="F14" s="70" t="n">
        <f aca="false">IF(F$5&lt;1,0%,IF(F$5&lt;10,7%,12%))</f>
        <v>0</v>
      </c>
      <c r="G14" s="70" t="n">
        <f aca="false">IF(G$5&lt;1,0%,IF(G$5&lt;10,7%,12%))</f>
        <v>0.07</v>
      </c>
      <c r="H14" s="70" t="n">
        <f aca="false">IF(H$5&lt;1,0%,IF(H$5&lt;10,7%,12%))</f>
        <v>0.07</v>
      </c>
      <c r="I14" s="70" t="n">
        <f aca="false">IF(I$5&lt;1,0%,IF(I$5&lt;10,7%,12%))</f>
        <v>0.07</v>
      </c>
      <c r="J14" s="70" t="n">
        <f aca="false">IF(J$5&lt;1,0%,IF(J$5&lt;10,7%,12%))</f>
        <v>0.07</v>
      </c>
      <c r="K14" s="70" t="n">
        <f aca="false">IF(K$5&lt;1,0%,IF(K$5&lt;10,7%,12%))</f>
        <v>0.07</v>
      </c>
      <c r="L14" s="70" t="n">
        <f aca="false">IF(L$5&lt;1,0%,IF(L$5&lt;10,7%,12%))</f>
        <v>0.07</v>
      </c>
      <c r="M14" s="70" t="n">
        <f aca="false">IF(M$5&lt;1,0%,IF(M$5&lt;10,7%,12%))</f>
        <v>0.07</v>
      </c>
      <c r="N14" s="70" t="n">
        <f aca="false">IF(N$5&lt;1,0%,IF(N$5&lt;10,7%,12%))</f>
        <v>0.07</v>
      </c>
      <c r="O14" s="70" t="n">
        <f aca="false">IF(O$5&lt;1,0%,IF(O$5&lt;10,7%,12%))</f>
        <v>0.07</v>
      </c>
      <c r="P14" s="70" t="n">
        <f aca="false">IF(P$5&lt;1,0%,IF(P$5&lt;10,7%,12%))</f>
        <v>0.07</v>
      </c>
      <c r="Q14" s="70" t="n">
        <f aca="false">IF(Q$5&lt;1,0%,IF(Q$5&lt;10,7%,12%))</f>
        <v>0.07</v>
      </c>
      <c r="R14" s="70" t="n">
        <f aca="false">IF(R$5&lt;1,0%,IF(R$5&lt;10,7%,12%))</f>
        <v>0.07</v>
      </c>
      <c r="S14" s="70" t="n">
        <f aca="false">IF(S$5&lt;1,0%,IF(S$5&lt;10,7%,12%))</f>
        <v>0.07</v>
      </c>
      <c r="T14" s="70" t="n">
        <f aca="false">IF(T$5&lt;1,0%,IF(T$5&lt;10,7%,12%))</f>
        <v>0.07</v>
      </c>
      <c r="U14" s="70" t="n">
        <f aca="false">IF(U$5&lt;1,0%,IF(U$5&lt;10,7%,12%))</f>
        <v>0.07</v>
      </c>
      <c r="V14" s="70" t="n">
        <f aca="false">IF(V$5&lt;1,0%,IF(V$5&lt;10,7%,12%))</f>
        <v>0.07</v>
      </c>
      <c r="W14" s="70" t="n">
        <f aca="false">IF(W$5&lt;1,0%,IF(W$5&lt;10,7%,12%))</f>
        <v>0.07</v>
      </c>
      <c r="X14" s="70" t="n">
        <f aca="false">IF(X$5&lt;1,0%,IF(X$5&lt;10,7%,12%))</f>
        <v>0.07</v>
      </c>
      <c r="Y14" s="70" t="n">
        <f aca="false">IF(Y$5&lt;1,0%,IF(Y$5&lt;10,7%,12%))</f>
        <v>0.07</v>
      </c>
      <c r="Z14" s="70" t="n">
        <f aca="false">IF(Z$5&lt;1,0%,IF(Z$5&lt;10,7%,12%))</f>
        <v>0.07</v>
      </c>
      <c r="AA14" s="70" t="n">
        <f aca="false">IF(AA$5&lt;1,0%,IF(AA$5&lt;10,7%,12%))</f>
        <v>0.07</v>
      </c>
      <c r="AB14" s="70" t="n">
        <f aca="false">IF(AB$5&lt;1,0%,IF(AB$5&lt;10,7%,12%))</f>
        <v>0.07</v>
      </c>
      <c r="AC14" s="70" t="n">
        <f aca="false">IF(AC$5&lt;1,0%,IF(AC$5&lt;10,7%,12%))</f>
        <v>0.07</v>
      </c>
      <c r="AD14" s="70" t="n">
        <f aca="false">IF(AD$5&lt;1,0%,IF(AD$5&lt;10,7%,12%))</f>
        <v>0.07</v>
      </c>
      <c r="AE14" s="70" t="n">
        <f aca="false">IF(AE$5&lt;1,0%,IF(AE$5&lt;10,7%,12%))</f>
        <v>0.07</v>
      </c>
    </row>
    <row r="15" customFormat="false" ht="13.2" hidden="false" customHeight="false" outlineLevel="0" collapsed="false">
      <c r="C15" s="5" t="s">
        <v>230</v>
      </c>
      <c r="D15" s="5" t="s">
        <v>10</v>
      </c>
      <c r="E15" s="70" t="n">
        <v>0.04</v>
      </c>
      <c r="F15" s="70" t="n">
        <f aca="false">E15</f>
        <v>0.04</v>
      </c>
      <c r="G15" s="70" t="n">
        <f aca="false">F15</f>
        <v>0.04</v>
      </c>
      <c r="H15" s="70" t="n">
        <f aca="false">G15</f>
        <v>0.04</v>
      </c>
      <c r="I15" s="70" t="n">
        <f aca="false">H15</f>
        <v>0.04</v>
      </c>
      <c r="J15" s="70" t="n">
        <f aca="false">I15</f>
        <v>0.04</v>
      </c>
      <c r="K15" s="70" t="n">
        <f aca="false">J15</f>
        <v>0.04</v>
      </c>
      <c r="L15" s="70" t="n">
        <f aca="false">K15</f>
        <v>0.04</v>
      </c>
      <c r="M15" s="70" t="n">
        <f aca="false">L15</f>
        <v>0.04</v>
      </c>
      <c r="N15" s="70" t="n">
        <f aca="false">M15</f>
        <v>0.04</v>
      </c>
      <c r="O15" s="70" t="n">
        <f aca="false">N15</f>
        <v>0.04</v>
      </c>
      <c r="P15" s="70" t="n">
        <f aca="false">O15</f>
        <v>0.04</v>
      </c>
      <c r="Q15" s="70" t="n">
        <f aca="false">P15</f>
        <v>0.04</v>
      </c>
      <c r="R15" s="70" t="n">
        <f aca="false">Q15</f>
        <v>0.04</v>
      </c>
      <c r="S15" s="70" t="n">
        <f aca="false">R15</f>
        <v>0.04</v>
      </c>
      <c r="T15" s="70" t="n">
        <f aca="false">S15</f>
        <v>0.04</v>
      </c>
      <c r="U15" s="70" t="n">
        <f aca="false">T15</f>
        <v>0.04</v>
      </c>
      <c r="V15" s="70" t="n">
        <f aca="false">U15</f>
        <v>0.04</v>
      </c>
      <c r="W15" s="70" t="n">
        <f aca="false">V15</f>
        <v>0.04</v>
      </c>
      <c r="X15" s="70" t="n">
        <f aca="false">W15</f>
        <v>0.04</v>
      </c>
      <c r="Y15" s="70" t="n">
        <f aca="false">X15</f>
        <v>0.04</v>
      </c>
      <c r="Z15" s="70" t="n">
        <f aca="false">Y15</f>
        <v>0.04</v>
      </c>
      <c r="AA15" s="70" t="n">
        <f aca="false">Z15</f>
        <v>0.04</v>
      </c>
      <c r="AB15" s="70" t="n">
        <f aca="false">AA15</f>
        <v>0.04</v>
      </c>
      <c r="AC15" s="70" t="n">
        <f aca="false">AB15</f>
        <v>0.04</v>
      </c>
      <c r="AD15" s="70" t="n">
        <f aca="false">AC15</f>
        <v>0.04</v>
      </c>
      <c r="AE15" s="70" t="n">
        <f aca="false">AD15</f>
        <v>0.04</v>
      </c>
    </row>
    <row r="16" customFormat="false" ht="13.2" hidden="false" customHeight="false" outlineLevel="0" collapsed="false">
      <c r="C16" s="5" t="s">
        <v>231</v>
      </c>
      <c r="D16" s="5" t="s">
        <v>10</v>
      </c>
      <c r="E16" s="70" t="n">
        <f aca="false">E13*(1+E14)*(1+E15)</f>
        <v>0.26</v>
      </c>
      <c r="F16" s="70" t="n">
        <f aca="false">F13*(1+F14)*(1+F15)</f>
        <v>0.26</v>
      </c>
      <c r="G16" s="70" t="n">
        <f aca="false">G13*(1+G14)*(1+G15)</f>
        <v>0.2782</v>
      </c>
      <c r="H16" s="70" t="n">
        <f aca="false">H13*(1+H14)*(1+H15)</f>
        <v>0.2782</v>
      </c>
      <c r="I16" s="70" t="n">
        <f aca="false">I13*(1+I14)*(1+I15)</f>
        <v>0.2782</v>
      </c>
      <c r="J16" s="70" t="n">
        <f aca="false">J13*(1+J14)*(1+J15)</f>
        <v>0.2782</v>
      </c>
      <c r="K16" s="70" t="n">
        <f aca="false">K13*(1+K14)*(1+K15)</f>
        <v>0.2782</v>
      </c>
      <c r="L16" s="70" t="n">
        <f aca="false">L13*(1+L14)*(1+L15)</f>
        <v>0.2782</v>
      </c>
      <c r="M16" s="70" t="n">
        <f aca="false">M13*(1+M14)*(1+M15)</f>
        <v>0.2782</v>
      </c>
      <c r="N16" s="70" t="n">
        <f aca="false">N13*(1+N14)*(1+N15)</f>
        <v>0.2782</v>
      </c>
      <c r="O16" s="70" t="n">
        <f aca="false">O13*(1+O14)*(1+O15)</f>
        <v>0.2782</v>
      </c>
      <c r="P16" s="70" t="n">
        <f aca="false">P13*(1+P14)*(1+P15)</f>
        <v>0.2782</v>
      </c>
      <c r="Q16" s="70" t="n">
        <f aca="false">Q13*(1+Q14)*(1+Q15)</f>
        <v>0.2782</v>
      </c>
      <c r="R16" s="70" t="n">
        <f aca="false">R13*(1+R14)*(1+R15)</f>
        <v>0.2782</v>
      </c>
      <c r="S16" s="70" t="n">
        <f aca="false">S13*(1+S14)*(1+S15)</f>
        <v>0.2782</v>
      </c>
      <c r="T16" s="70" t="n">
        <f aca="false">T13*(1+T14)*(1+T15)</f>
        <v>0.2782</v>
      </c>
      <c r="U16" s="70" t="n">
        <f aca="false">U13*(1+U14)*(1+U15)</f>
        <v>0.2782</v>
      </c>
      <c r="V16" s="70" t="n">
        <f aca="false">V13*(1+V14)*(1+V15)</f>
        <v>0.2782</v>
      </c>
      <c r="W16" s="70" t="n">
        <f aca="false">W13*(1+W14)*(1+W15)</f>
        <v>0.2782</v>
      </c>
      <c r="X16" s="70" t="n">
        <f aca="false">X13*(1+X14)*(1+X15)</f>
        <v>0.2782</v>
      </c>
      <c r="Y16" s="70" t="n">
        <f aca="false">Y13*(1+Y14)*(1+Y15)</f>
        <v>0.2782</v>
      </c>
      <c r="Z16" s="70" t="n">
        <f aca="false">Z13*(1+Z14)*(1+Z15)</f>
        <v>0.2782</v>
      </c>
      <c r="AA16" s="70" t="n">
        <f aca="false">AA13*(1+AA14)*(1+AA15)</f>
        <v>0.2782</v>
      </c>
      <c r="AB16" s="70" t="n">
        <f aca="false">AB13*(1+AB14)*(1+AB15)</f>
        <v>0.2782</v>
      </c>
      <c r="AC16" s="70" t="n">
        <f aca="false">AC13*(1+AC14)*(1+AC15)</f>
        <v>0.2782</v>
      </c>
      <c r="AD16" s="70" t="n">
        <f aca="false">AD13*(1+AD14)*(1+AD15)</f>
        <v>0.2782</v>
      </c>
      <c r="AE16" s="70" t="n">
        <f aca="false">AE13*(1+AE14)*(1+AE15)</f>
        <v>0.2782</v>
      </c>
    </row>
    <row r="17" customFormat="false" ht="13.2" hidden="false" customHeight="false" outlineLevel="0" collapsed="false">
      <c r="C17" s="24" t="s">
        <v>232</v>
      </c>
      <c r="D17" s="5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3.2" hidden="false" customHeight="false" outlineLevel="0" collapsed="false">
      <c r="C18" s="5" t="s">
        <v>228</v>
      </c>
      <c r="D18" s="5" t="s">
        <v>10</v>
      </c>
      <c r="E18" s="70" t="n">
        <v>0.185</v>
      </c>
      <c r="F18" s="70" t="n">
        <f aca="false">E18</f>
        <v>0.185</v>
      </c>
      <c r="G18" s="70" t="n">
        <f aca="false">F18</f>
        <v>0.185</v>
      </c>
      <c r="H18" s="70" t="n">
        <f aca="false">G18</f>
        <v>0.185</v>
      </c>
      <c r="I18" s="70" t="n">
        <f aca="false">H18</f>
        <v>0.185</v>
      </c>
      <c r="J18" s="70" t="n">
        <f aca="false">I18</f>
        <v>0.185</v>
      </c>
      <c r="K18" s="70" t="n">
        <f aca="false">J18</f>
        <v>0.185</v>
      </c>
      <c r="L18" s="70" t="n">
        <f aca="false">K18</f>
        <v>0.185</v>
      </c>
      <c r="M18" s="70" t="n">
        <f aca="false">L18</f>
        <v>0.185</v>
      </c>
      <c r="N18" s="70" t="n">
        <f aca="false">M18</f>
        <v>0.185</v>
      </c>
      <c r="O18" s="70" t="n">
        <f aca="false">N18</f>
        <v>0.185</v>
      </c>
      <c r="P18" s="70" t="n">
        <f aca="false">O18</f>
        <v>0.185</v>
      </c>
      <c r="Q18" s="70" t="n">
        <f aca="false">P18</f>
        <v>0.185</v>
      </c>
      <c r="R18" s="70" t="n">
        <f aca="false">Q18</f>
        <v>0.185</v>
      </c>
      <c r="S18" s="70" t="n">
        <f aca="false">R18</f>
        <v>0.185</v>
      </c>
      <c r="T18" s="70" t="n">
        <f aca="false">S18</f>
        <v>0.185</v>
      </c>
      <c r="U18" s="70" t="n">
        <f aca="false">T18</f>
        <v>0.185</v>
      </c>
      <c r="V18" s="70" t="n">
        <f aca="false">U18</f>
        <v>0.185</v>
      </c>
      <c r="W18" s="70" t="n">
        <f aca="false">V18</f>
        <v>0.185</v>
      </c>
      <c r="X18" s="70" t="n">
        <f aca="false">W18</f>
        <v>0.185</v>
      </c>
      <c r="Y18" s="70" t="n">
        <f aca="false">X18</f>
        <v>0.185</v>
      </c>
      <c r="Z18" s="70" t="n">
        <f aca="false">Y18</f>
        <v>0.185</v>
      </c>
      <c r="AA18" s="70" t="n">
        <f aca="false">Z18</f>
        <v>0.185</v>
      </c>
      <c r="AB18" s="70" t="n">
        <f aca="false">AA18</f>
        <v>0.185</v>
      </c>
      <c r="AC18" s="70" t="n">
        <f aca="false">AB18</f>
        <v>0.185</v>
      </c>
      <c r="AD18" s="70" t="n">
        <f aca="false">AC18</f>
        <v>0.185</v>
      </c>
      <c r="AE18" s="70" t="n">
        <f aca="false">AD18</f>
        <v>0.185</v>
      </c>
    </row>
    <row r="19" customFormat="false" ht="13.2" hidden="false" customHeight="false" outlineLevel="0" collapsed="false">
      <c r="C19" s="5" t="s">
        <v>229</v>
      </c>
      <c r="D19" s="5" t="s">
        <v>10</v>
      </c>
      <c r="E19" s="70" t="n">
        <f aca="false">IF(E$5&lt;1,0%,IF(E$5&lt;10,7%,12%))</f>
        <v>0</v>
      </c>
      <c r="F19" s="70" t="n">
        <f aca="false">IF(F$5&lt;1,0%,IF(F$5&lt;10,7%,12%))</f>
        <v>0</v>
      </c>
      <c r="G19" s="70" t="n">
        <f aca="false">IF(G$5&lt;1,0%,IF(G$5&lt;10,7%,12%))</f>
        <v>0.07</v>
      </c>
      <c r="H19" s="70" t="n">
        <f aca="false">IF(H$5&lt;1,0%,IF(H$5&lt;10,7%,12%))</f>
        <v>0.07</v>
      </c>
      <c r="I19" s="70" t="n">
        <f aca="false">IF(I$5&lt;1,0%,IF(I$5&lt;10,7%,12%))</f>
        <v>0.07</v>
      </c>
      <c r="J19" s="70" t="n">
        <f aca="false">IF(J$5&lt;1,0%,IF(J$5&lt;10,7%,12%))</f>
        <v>0.07</v>
      </c>
      <c r="K19" s="70" t="n">
        <f aca="false">IF(K$5&lt;1,0%,IF(K$5&lt;10,7%,12%))</f>
        <v>0.07</v>
      </c>
      <c r="L19" s="70" t="n">
        <f aca="false">IF(L$5&lt;1,0%,IF(L$5&lt;10,7%,12%))</f>
        <v>0.07</v>
      </c>
      <c r="M19" s="70" t="n">
        <f aca="false">IF(M$5&lt;1,0%,IF(M$5&lt;10,7%,12%))</f>
        <v>0.07</v>
      </c>
      <c r="N19" s="70" t="n">
        <f aca="false">IF(N$5&lt;1,0%,IF(N$5&lt;10,7%,12%))</f>
        <v>0.07</v>
      </c>
      <c r="O19" s="70" t="n">
        <f aca="false">IF(O$5&lt;1,0%,IF(O$5&lt;10,7%,12%))</f>
        <v>0.07</v>
      </c>
      <c r="P19" s="70" t="n">
        <f aca="false">IF(P$5&lt;1,0%,IF(P$5&lt;10,7%,12%))</f>
        <v>0.07</v>
      </c>
      <c r="Q19" s="70" t="n">
        <f aca="false">IF(Q$5&lt;1,0%,IF(Q$5&lt;10,7%,12%))</f>
        <v>0.07</v>
      </c>
      <c r="R19" s="70" t="n">
        <f aca="false">IF(R$5&lt;1,0%,IF(R$5&lt;10,7%,12%))</f>
        <v>0.07</v>
      </c>
      <c r="S19" s="70" t="n">
        <f aca="false">IF(S$5&lt;1,0%,IF(S$5&lt;10,7%,12%))</f>
        <v>0.07</v>
      </c>
      <c r="T19" s="70" t="n">
        <f aca="false">IF(T$5&lt;1,0%,IF(T$5&lt;10,7%,12%))</f>
        <v>0.07</v>
      </c>
      <c r="U19" s="70" t="n">
        <f aca="false">IF(U$5&lt;1,0%,IF(U$5&lt;10,7%,12%))</f>
        <v>0.07</v>
      </c>
      <c r="V19" s="70" t="n">
        <f aca="false">IF(V$5&lt;1,0%,IF(V$5&lt;10,7%,12%))</f>
        <v>0.07</v>
      </c>
      <c r="W19" s="70" t="n">
        <f aca="false">IF(W$5&lt;1,0%,IF(W$5&lt;10,7%,12%))</f>
        <v>0.07</v>
      </c>
      <c r="X19" s="70" t="n">
        <f aca="false">IF(X$5&lt;1,0%,IF(X$5&lt;10,7%,12%))</f>
        <v>0.07</v>
      </c>
      <c r="Y19" s="70" t="n">
        <f aca="false">IF(Y$5&lt;1,0%,IF(Y$5&lt;10,7%,12%))</f>
        <v>0.07</v>
      </c>
      <c r="Z19" s="70" t="n">
        <f aca="false">IF(Z$5&lt;1,0%,IF(Z$5&lt;10,7%,12%))</f>
        <v>0.07</v>
      </c>
      <c r="AA19" s="70" t="n">
        <f aca="false">IF(AA$5&lt;1,0%,IF(AA$5&lt;10,7%,12%))</f>
        <v>0.07</v>
      </c>
      <c r="AB19" s="70" t="n">
        <f aca="false">IF(AB$5&lt;1,0%,IF(AB$5&lt;10,7%,12%))</f>
        <v>0.07</v>
      </c>
      <c r="AC19" s="70" t="n">
        <f aca="false">IF(AC$5&lt;1,0%,IF(AC$5&lt;10,7%,12%))</f>
        <v>0.07</v>
      </c>
      <c r="AD19" s="70" t="n">
        <f aca="false">IF(AD$5&lt;1,0%,IF(AD$5&lt;10,7%,12%))</f>
        <v>0.07</v>
      </c>
      <c r="AE19" s="70" t="n">
        <f aca="false">IF(AE$5&lt;1,0%,IF(AE$5&lt;10,7%,12%))</f>
        <v>0.07</v>
      </c>
    </row>
    <row r="20" customFormat="false" ht="13.2" hidden="false" customHeight="false" outlineLevel="0" collapsed="false">
      <c r="C20" s="5" t="s">
        <v>230</v>
      </c>
      <c r="D20" s="5" t="s">
        <v>10</v>
      </c>
      <c r="E20" s="70" t="n">
        <f aca="false">E15</f>
        <v>0.04</v>
      </c>
      <c r="F20" s="70" t="n">
        <f aca="false">F15</f>
        <v>0.04</v>
      </c>
      <c r="G20" s="70" t="n">
        <f aca="false">G15</f>
        <v>0.04</v>
      </c>
      <c r="H20" s="70" t="n">
        <f aca="false">H15</f>
        <v>0.04</v>
      </c>
      <c r="I20" s="70" t="n">
        <f aca="false">I15</f>
        <v>0.04</v>
      </c>
      <c r="J20" s="70" t="n">
        <f aca="false">J15</f>
        <v>0.04</v>
      </c>
      <c r="K20" s="70" t="n">
        <f aca="false">K15</f>
        <v>0.04</v>
      </c>
      <c r="L20" s="70" t="n">
        <f aca="false">L15</f>
        <v>0.04</v>
      </c>
      <c r="M20" s="70" t="n">
        <f aca="false">M15</f>
        <v>0.04</v>
      </c>
      <c r="N20" s="70" t="n">
        <f aca="false">N15</f>
        <v>0.04</v>
      </c>
      <c r="O20" s="70" t="n">
        <f aca="false">O15</f>
        <v>0.04</v>
      </c>
      <c r="P20" s="70" t="n">
        <f aca="false">P15</f>
        <v>0.04</v>
      </c>
      <c r="Q20" s="70" t="n">
        <f aca="false">Q15</f>
        <v>0.04</v>
      </c>
      <c r="R20" s="70" t="n">
        <f aca="false">R15</f>
        <v>0.04</v>
      </c>
      <c r="S20" s="70" t="n">
        <f aca="false">S15</f>
        <v>0.04</v>
      </c>
      <c r="T20" s="70" t="n">
        <f aca="false">T15</f>
        <v>0.04</v>
      </c>
      <c r="U20" s="70" t="n">
        <f aca="false">U15</f>
        <v>0.04</v>
      </c>
      <c r="V20" s="70" t="n">
        <f aca="false">V15</f>
        <v>0.04</v>
      </c>
      <c r="W20" s="70" t="n">
        <f aca="false">W15</f>
        <v>0.04</v>
      </c>
      <c r="X20" s="70" t="n">
        <f aca="false">X15</f>
        <v>0.04</v>
      </c>
      <c r="Y20" s="70" t="n">
        <f aca="false">Y15</f>
        <v>0.04</v>
      </c>
      <c r="Z20" s="70" t="n">
        <f aca="false">Z15</f>
        <v>0.04</v>
      </c>
      <c r="AA20" s="70" t="n">
        <f aca="false">AA15</f>
        <v>0.04</v>
      </c>
      <c r="AB20" s="70" t="n">
        <f aca="false">AB15</f>
        <v>0.04</v>
      </c>
      <c r="AC20" s="70" t="n">
        <f aca="false">AC15</f>
        <v>0.04</v>
      </c>
      <c r="AD20" s="70" t="n">
        <f aca="false">AD15</f>
        <v>0.04</v>
      </c>
      <c r="AE20" s="70" t="n">
        <f aca="false">AE15</f>
        <v>0.04</v>
      </c>
    </row>
    <row r="21" customFormat="false" ht="13.2" hidden="false" customHeight="false" outlineLevel="0" collapsed="false">
      <c r="C21" s="5" t="s">
        <v>233</v>
      </c>
      <c r="D21" s="5" t="s">
        <v>10</v>
      </c>
      <c r="E21" s="70" t="n">
        <f aca="false">E18*(1+E19)*(1+E20)</f>
        <v>0.1924</v>
      </c>
      <c r="F21" s="70" t="n">
        <f aca="false">F18*(1+F19)*(1+F20)</f>
        <v>0.1924</v>
      </c>
      <c r="G21" s="70" t="n">
        <f aca="false">G18*(1+G19)*(1+G20)</f>
        <v>0.205868</v>
      </c>
      <c r="H21" s="70" t="n">
        <f aca="false">H18*(1+H19)*(1+H20)</f>
        <v>0.205868</v>
      </c>
      <c r="I21" s="70" t="n">
        <f aca="false">I18*(1+I19)*(1+I20)</f>
        <v>0.205868</v>
      </c>
      <c r="J21" s="70" t="n">
        <f aca="false">J18*(1+J19)*(1+J20)</f>
        <v>0.205868</v>
      </c>
      <c r="K21" s="70" t="n">
        <f aca="false">K18*(1+K19)*(1+K20)</f>
        <v>0.205868</v>
      </c>
      <c r="L21" s="70" t="n">
        <f aca="false">L18*(1+L19)*(1+L20)</f>
        <v>0.205868</v>
      </c>
      <c r="M21" s="70" t="n">
        <f aca="false">M18*(1+M19)*(1+M20)</f>
        <v>0.205868</v>
      </c>
      <c r="N21" s="70" t="n">
        <f aca="false">N18*(1+N19)*(1+N20)</f>
        <v>0.205868</v>
      </c>
      <c r="O21" s="70" t="n">
        <f aca="false">O18*(1+O19)*(1+O20)</f>
        <v>0.205868</v>
      </c>
      <c r="P21" s="70" t="n">
        <f aca="false">P18*(1+P19)*(1+P20)</f>
        <v>0.205868</v>
      </c>
      <c r="Q21" s="70" t="n">
        <f aca="false">Q18*(1+Q19)*(1+Q20)</f>
        <v>0.205868</v>
      </c>
      <c r="R21" s="70" t="n">
        <f aca="false">R18*(1+R19)*(1+R20)</f>
        <v>0.205868</v>
      </c>
      <c r="S21" s="70" t="n">
        <f aca="false">S18*(1+S19)*(1+S20)</f>
        <v>0.205868</v>
      </c>
      <c r="T21" s="70" t="n">
        <f aca="false">T18*(1+T19)*(1+T20)</f>
        <v>0.205868</v>
      </c>
      <c r="U21" s="70" t="n">
        <f aca="false">U18*(1+U19)*(1+U20)</f>
        <v>0.205868</v>
      </c>
      <c r="V21" s="70" t="n">
        <f aca="false">V18*(1+V19)*(1+V20)</f>
        <v>0.205868</v>
      </c>
      <c r="W21" s="70" t="n">
        <f aca="false">W18*(1+W19)*(1+W20)</f>
        <v>0.205868</v>
      </c>
      <c r="X21" s="70" t="n">
        <f aca="false">X18*(1+X19)*(1+X20)</f>
        <v>0.205868</v>
      </c>
      <c r="Y21" s="70" t="n">
        <f aca="false">Y18*(1+Y19)*(1+Y20)</f>
        <v>0.205868</v>
      </c>
      <c r="Z21" s="70" t="n">
        <f aca="false">Z18*(1+Z19)*(1+Z20)</f>
        <v>0.205868</v>
      </c>
      <c r="AA21" s="70" t="n">
        <f aca="false">AA18*(1+AA19)*(1+AA20)</f>
        <v>0.205868</v>
      </c>
      <c r="AB21" s="70" t="n">
        <f aca="false">AB18*(1+AB19)*(1+AB20)</f>
        <v>0.205868</v>
      </c>
      <c r="AC21" s="70" t="n">
        <f aca="false">AC18*(1+AC19)*(1+AC20)</f>
        <v>0.205868</v>
      </c>
      <c r="AD21" s="70" t="n">
        <f aca="false">AD18*(1+AD19)*(1+AD20)</f>
        <v>0.205868</v>
      </c>
      <c r="AE21" s="70" t="n">
        <f aca="false">AE18*(1+AE19)*(1+AE20)</f>
        <v>0.205868</v>
      </c>
    </row>
    <row r="22" customFormat="false" ht="13.2" hidden="false" customHeight="false" outlineLevel="0" collapsed="false">
      <c r="C22" s="5"/>
      <c r="D22" s="5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3.2" hidden="false" customHeight="false" outlineLevel="0" collapsed="false">
      <c r="C23" s="5"/>
      <c r="D23" s="5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13.2" hidden="false" customHeight="false" outlineLevel="0" collapsed="false">
      <c r="C24" s="5" t="s">
        <v>234</v>
      </c>
      <c r="D24" s="5" t="str">
        <f aca="false">D10</f>
        <v>Rs. Crores</v>
      </c>
      <c r="E24" s="69" t="n">
        <f aca="false">E16*E10</f>
        <v>0</v>
      </c>
      <c r="F24" s="69" t="n">
        <f aca="false">F16*F10</f>
        <v>0</v>
      </c>
      <c r="G24" s="69" t="n">
        <f aca="false">G16*G10</f>
        <v>0.967361456247289</v>
      </c>
      <c r="H24" s="69" t="n">
        <f aca="false">H16*H10</f>
        <v>0</v>
      </c>
      <c r="I24" s="69" t="n">
        <f aca="false">I16*I10</f>
        <v>0</v>
      </c>
      <c r="J24" s="69" t="n">
        <f aca="false">J16*J10</f>
        <v>0.202702758367082</v>
      </c>
      <c r="K24" s="69" t="n">
        <f aca="false">K16*K10</f>
        <v>0.766371804712872</v>
      </c>
      <c r="L24" s="69" t="n">
        <f aca="false">L16*L10</f>
        <v>1.01700700201506</v>
      </c>
      <c r="M24" s="69" t="n">
        <f aca="false">M16*M10</f>
        <v>1.20084221632851</v>
      </c>
      <c r="N24" s="69" t="n">
        <f aca="false">N16*N10</f>
        <v>1.25123716812255</v>
      </c>
      <c r="O24" s="69" t="n">
        <f aca="false">O16*O10</f>
        <v>1.44665545501505</v>
      </c>
      <c r="P24" s="69" t="n">
        <f aca="false">P16*P10</f>
        <v>1.62203861961306</v>
      </c>
      <c r="Q24" s="69" t="n">
        <f aca="false">Q16*Q10</f>
        <v>1.68823523047536</v>
      </c>
      <c r="R24" s="69" t="n">
        <f aca="false">R16*R10</f>
        <v>1.79917345553471</v>
      </c>
      <c r="S24" s="69" t="n">
        <f aca="false">S16*S10</f>
        <v>1.80902296368121</v>
      </c>
      <c r="T24" s="69" t="n">
        <f aca="false">T16*T10</f>
        <v>1.70084632450337</v>
      </c>
      <c r="U24" s="69" t="n">
        <f aca="false">U16*U10</f>
        <v>1.74195489704563</v>
      </c>
      <c r="V24" s="69" t="n">
        <f aca="false">V16*V10</f>
        <v>1.75309837689438</v>
      </c>
      <c r="W24" s="69" t="n">
        <f aca="false">W16*W10</f>
        <v>1.69688358006314</v>
      </c>
      <c r="X24" s="69" t="n">
        <f aca="false">X16*X10</f>
        <v>1.72638166609727</v>
      </c>
      <c r="Y24" s="69" t="n">
        <f aca="false">Y16*Y10</f>
        <v>1.65741445977654</v>
      </c>
      <c r="Z24" s="69" t="n">
        <f aca="false">Z16*Z10</f>
        <v>1.45846984457703</v>
      </c>
      <c r="AA24" s="69" t="n">
        <f aca="false">AA16*AA10</f>
        <v>1.4851780893657</v>
      </c>
      <c r="AB24" s="69" t="n">
        <f aca="false">AB16*AB10</f>
        <v>1.46644239462996</v>
      </c>
      <c r="AC24" s="69" t="n">
        <f aca="false">AC16*AC10</f>
        <v>1.38771721919274</v>
      </c>
      <c r="AD24" s="69" t="n">
        <f aca="false">AD16*AD10</f>
        <v>1.3917853786348</v>
      </c>
      <c r="AE24" s="69" t="n">
        <f aca="false">AE16*AE10</f>
        <v>1.3803303376042</v>
      </c>
    </row>
    <row r="25" customFormat="false" ht="13.2" hidden="false" customHeight="false" outlineLevel="0" collapsed="false">
      <c r="C25" s="5"/>
      <c r="D25" s="5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3.2" hidden="false" customHeight="false" outlineLevel="0" collapsed="false">
      <c r="C26" s="5" t="s">
        <v>233</v>
      </c>
      <c r="D26" s="5" t="str">
        <f aca="false">D24</f>
        <v>Rs. Crores</v>
      </c>
      <c r="E26" s="69" t="n">
        <f aca="false">IF(E5&lt;=0,0,E5*E21)</f>
        <v>0</v>
      </c>
      <c r="F26" s="69" t="n">
        <f aca="false">IF(F5&lt;=0,0,F5*F21)</f>
        <v>0</v>
      </c>
      <c r="G26" s="69" t="n">
        <f aca="false">IF(G5&lt;=0,0,G5*G21)</f>
        <v>0.931580079894325</v>
      </c>
      <c r="H26" s="69" t="n">
        <f aca="false">IF(H5&lt;=0,0,H5*H21)</f>
        <v>0.594653573327063</v>
      </c>
      <c r="I26" s="69" t="n">
        <f aca="false">IF(I5&lt;=0,0,I5*I21)</f>
        <v>0.817243571431638</v>
      </c>
      <c r="J26" s="69" t="n">
        <f aca="false">IF(J5&lt;=0,0,J5*J21)</f>
        <v>1.00195563313887</v>
      </c>
      <c r="K26" s="69" t="n">
        <f aca="false">IF(K5&lt;=0,0,K5*K21)</f>
        <v>1.05841508139876</v>
      </c>
      <c r="L26" s="69" t="n">
        <f aca="false">IF(L5&lt;=0,0,L5*L21)</f>
        <v>1.11284322156042</v>
      </c>
      <c r="M26" s="69" t="n">
        <f aca="false">IF(M5&lt;=0,0,M5*M21)</f>
        <v>1.10790144396366</v>
      </c>
      <c r="N26" s="69" t="n">
        <f aca="false">IF(N5&lt;=0,0,N5*N21)</f>
        <v>1.15724441293009</v>
      </c>
      <c r="O26" s="69" t="n">
        <f aca="false">IF(O5&lt;=0,0,O5*O21)</f>
        <v>1.20256698823289</v>
      </c>
      <c r="P26" s="69" t="n">
        <f aca="false">IF(P5&lt;=0,0,P5*P21)</f>
        <v>1.21824241224081</v>
      </c>
      <c r="Q26" s="69" t="n">
        <f aca="false">IF(Q5&lt;=0,0,Q5*Q21)</f>
        <v>1.29757306616154</v>
      </c>
      <c r="R26" s="69" t="n">
        <f aca="false">IF(R5&lt;=0,0,R5*R21)</f>
        <v>1.30412915091295</v>
      </c>
      <c r="S26" s="69" t="n">
        <f aca="false">IF(S5&lt;=0,0,S5*S21)</f>
        <v>1.21777228496426</v>
      </c>
      <c r="T26" s="69" t="n">
        <f aca="false">IF(T5&lt;=0,0,T5*T21)</f>
        <v>1.18808834788398</v>
      </c>
      <c r="U26" s="69" t="n">
        <f aca="false">IF(U5&lt;=0,0,U5*U21)</f>
        <v>1.16221030562257</v>
      </c>
      <c r="V26" s="69" t="n">
        <f aca="false">IF(V5&lt;=0,0,V5*V21)</f>
        <v>1.09796392653878</v>
      </c>
      <c r="W26" s="69" t="n">
        <f aca="false">IF(W5&lt;=0,0,W5*W21)</f>
        <v>1.07010123732905</v>
      </c>
      <c r="X26" s="69" t="n">
        <f aca="false">IF(X5&lt;=0,0,X5*X21)</f>
        <v>1.04148119911521</v>
      </c>
      <c r="Y26" s="69" t="n">
        <f aca="false">IF(Y5&lt;=0,0,Y5*Y21)</f>
        <v>0.901122066908736</v>
      </c>
      <c r="Z26" s="69" t="n">
        <f aca="false">IF(Z5&lt;=0,0,Z5*Z21)</f>
        <v>0.869222874222619</v>
      </c>
      <c r="AA26" s="69" t="n">
        <f aca="false">IF(AA5&lt;=0,0,AA5*AA21)</f>
        <v>0.836459797008686</v>
      </c>
      <c r="AB26" s="69" t="n">
        <f aca="false">IF(AB5&lt;=0,0,AB5*AB21)</f>
        <v>0.761033124518959</v>
      </c>
      <c r="AC26" s="69" t="n">
        <f aca="false">IF(AC5&lt;=0,0,AC5*AC21)</f>
        <v>0.725807753964706</v>
      </c>
      <c r="AD26" s="69" t="n">
        <f aca="false">IF(AD5&lt;=0,0,AD5*AD21)</f>
        <v>0.684215461737828</v>
      </c>
      <c r="AE26" s="69" t="n">
        <f aca="false">IF(AE5&lt;=0,0,AE5*AE21)</f>
        <v>0.646972140159669</v>
      </c>
    </row>
    <row r="27" customFormat="false" ht="13.2" hidden="false" customHeight="false" outlineLevel="0" collapsed="false">
      <c r="C27" s="5"/>
      <c r="D27" s="5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13.2" hidden="false" customHeight="false" outlineLevel="0" collapsed="false">
      <c r="C28" s="5" t="s">
        <v>235</v>
      </c>
      <c r="D28" s="5" t="str">
        <f aca="false">D26</f>
        <v>Rs. Crores</v>
      </c>
      <c r="E28" s="69" t="n">
        <f aca="false">MAX(E24,E26)</f>
        <v>0</v>
      </c>
      <c r="F28" s="69" t="n">
        <f aca="false">MAX(F24,F26)</f>
        <v>0</v>
      </c>
      <c r="G28" s="69" t="n">
        <f aca="false">MAX(G24,G26)</f>
        <v>0.967361456247289</v>
      </c>
      <c r="H28" s="69" t="n">
        <f aca="false">MAX(H24,H26)</f>
        <v>0.594653573327063</v>
      </c>
      <c r="I28" s="69" t="n">
        <f aca="false">MAX(I24,I26)</f>
        <v>0.817243571431638</v>
      </c>
      <c r="J28" s="69" t="n">
        <f aca="false">MAX(J24,J26)</f>
        <v>1.00195563313887</v>
      </c>
      <c r="K28" s="69" t="n">
        <f aca="false">MAX(K24,K26)</f>
        <v>1.05841508139876</v>
      </c>
      <c r="L28" s="69" t="n">
        <f aca="false">MAX(L24,L26)</f>
        <v>1.11284322156042</v>
      </c>
      <c r="M28" s="69" t="n">
        <f aca="false">MAX(M24,M26)</f>
        <v>1.20084221632851</v>
      </c>
      <c r="N28" s="69" t="n">
        <f aca="false">MAX(N24,N26)</f>
        <v>1.25123716812255</v>
      </c>
      <c r="O28" s="69" t="n">
        <f aca="false">MAX(O24,O26)</f>
        <v>1.44665545501505</v>
      </c>
      <c r="P28" s="69" t="n">
        <f aca="false">MAX(P24,P26)</f>
        <v>1.62203861961306</v>
      </c>
      <c r="Q28" s="69" t="n">
        <f aca="false">MAX(Q24,Q26)</f>
        <v>1.68823523047536</v>
      </c>
      <c r="R28" s="69" t="n">
        <f aca="false">MAX(R24,R26)</f>
        <v>1.79917345553471</v>
      </c>
      <c r="S28" s="69" t="n">
        <f aca="false">MAX(S24,S26)</f>
        <v>1.80902296368121</v>
      </c>
      <c r="T28" s="69" t="n">
        <f aca="false">MAX(T24,T26)</f>
        <v>1.70084632450337</v>
      </c>
      <c r="U28" s="69" t="n">
        <f aca="false">MAX(U24,U26)</f>
        <v>1.74195489704563</v>
      </c>
      <c r="V28" s="69" t="n">
        <f aca="false">MAX(V24,V26)</f>
        <v>1.75309837689438</v>
      </c>
      <c r="W28" s="69" t="n">
        <f aca="false">MAX(W24,W26)</f>
        <v>1.69688358006314</v>
      </c>
      <c r="X28" s="69" t="n">
        <f aca="false">MAX(X24,X26)</f>
        <v>1.72638166609727</v>
      </c>
      <c r="Y28" s="69" t="n">
        <f aca="false">MAX(Y24,Y26)</f>
        <v>1.65741445977654</v>
      </c>
      <c r="Z28" s="69" t="n">
        <f aca="false">MAX(Z24,Z26)</f>
        <v>1.45846984457703</v>
      </c>
      <c r="AA28" s="69" t="n">
        <f aca="false">MAX(AA24,AA26)</f>
        <v>1.4851780893657</v>
      </c>
      <c r="AB28" s="69" t="n">
        <f aca="false">MAX(AB24,AB26)</f>
        <v>1.46644239462996</v>
      </c>
      <c r="AC28" s="69" t="n">
        <f aca="false">MAX(AC24,AC26)</f>
        <v>1.38771721919274</v>
      </c>
      <c r="AD28" s="69" t="n">
        <f aca="false">MAX(AD24,AD26)</f>
        <v>1.3917853786348</v>
      </c>
      <c r="AE28" s="69" t="n">
        <f aca="false">MAX(AE24,AE26)</f>
        <v>1.3803303376042</v>
      </c>
    </row>
    <row r="29" customFormat="false" ht="13.2" hidden="false" customHeight="false" outlineLevel="0" collapsed="false">
      <c r="C29" s="5" t="s">
        <v>236</v>
      </c>
      <c r="D29" s="5" t="str">
        <f aca="false">D28</f>
        <v>Rs. Crores</v>
      </c>
      <c r="E29" s="69" t="n">
        <f aca="false">E49</f>
        <v>0</v>
      </c>
      <c r="F29" s="69" t="n">
        <f aca="false">F49</f>
        <v>0</v>
      </c>
      <c r="G29" s="69" t="n">
        <f aca="false">G49</f>
        <v>0</v>
      </c>
      <c r="H29" s="69" t="n">
        <f aca="false">H49</f>
        <v>0</v>
      </c>
      <c r="I29" s="69" t="n">
        <f aca="false">I49</f>
        <v>0</v>
      </c>
      <c r="J29" s="69" t="n">
        <f aca="false">J49</f>
        <v>0</v>
      </c>
      <c r="K29" s="69" t="n">
        <f aca="false">K49</f>
        <v>0</v>
      </c>
      <c r="L29" s="69" t="n">
        <f aca="false">L49</f>
        <v>0</v>
      </c>
      <c r="M29" s="69" t="n">
        <f aca="false">M49</f>
        <v>0.0929407723648499</v>
      </c>
      <c r="N29" s="69" t="n">
        <f aca="false">N49</f>
        <v>0.0939927551924538</v>
      </c>
      <c r="O29" s="69" t="n">
        <f aca="false">O49</f>
        <v>1.44665545501505</v>
      </c>
      <c r="P29" s="69" t="n">
        <f aca="false">P49</f>
        <v>0.403796207372253</v>
      </c>
      <c r="Q29" s="69" t="n">
        <f aca="false">Q49</f>
        <v>0.390662164313814</v>
      </c>
      <c r="R29" s="69" t="n">
        <f aca="false">R49</f>
        <v>0.495044304621757</v>
      </c>
      <c r="S29" s="69" t="n">
        <f aca="false">S49</f>
        <v>0</v>
      </c>
      <c r="T29" s="69" t="n">
        <f aca="false">T49</f>
        <v>0</v>
      </c>
      <c r="U29" s="69" t="n">
        <f aca="false">U49</f>
        <v>0</v>
      </c>
      <c r="V29" s="69" t="n">
        <f aca="false">V49</f>
        <v>0</v>
      </c>
      <c r="W29" s="69" t="n">
        <f aca="false">W49</f>
        <v>0</v>
      </c>
      <c r="X29" s="69" t="n">
        <f aca="false">X49</f>
        <v>0</v>
      </c>
      <c r="Y29" s="69" t="n">
        <f aca="false">Y49</f>
        <v>0</v>
      </c>
      <c r="Z29" s="69" t="n">
        <f aca="false">Z49</f>
        <v>0</v>
      </c>
      <c r="AA29" s="69" t="n">
        <f aca="false">AA49</f>
        <v>0</v>
      </c>
      <c r="AB29" s="69" t="n">
        <f aca="false">AB49</f>
        <v>0</v>
      </c>
      <c r="AC29" s="69" t="n">
        <f aca="false">AC49</f>
        <v>0</v>
      </c>
      <c r="AD29" s="69" t="n">
        <f aca="false">AD49</f>
        <v>0</v>
      </c>
      <c r="AE29" s="69" t="n">
        <f aca="false">AE49</f>
        <v>0</v>
      </c>
    </row>
    <row r="30" customFormat="false" ht="13.2" hidden="false" customHeight="false" outlineLevel="0" collapsed="false">
      <c r="C30" s="5" t="s">
        <v>188</v>
      </c>
      <c r="D30" s="5" t="str">
        <f aca="false">D29</f>
        <v>Rs. Crores</v>
      </c>
      <c r="E30" s="69" t="n">
        <f aca="false">E28-E29</f>
        <v>0</v>
      </c>
      <c r="F30" s="69" t="n">
        <f aca="false">F28-F29</f>
        <v>0</v>
      </c>
      <c r="G30" s="69" t="n">
        <f aca="false">G28-G29</f>
        <v>0.967361456247289</v>
      </c>
      <c r="H30" s="69" t="n">
        <f aca="false">H28-H29</f>
        <v>0.594653573327063</v>
      </c>
      <c r="I30" s="69" t="n">
        <f aca="false">I28-I29</f>
        <v>0.817243571431638</v>
      </c>
      <c r="J30" s="69" t="n">
        <f aca="false">J28-J29</f>
        <v>1.00195563313887</v>
      </c>
      <c r="K30" s="69" t="n">
        <f aca="false">K28-K29</f>
        <v>1.05841508139876</v>
      </c>
      <c r="L30" s="69" t="n">
        <f aca="false">L28-L29</f>
        <v>1.11284322156042</v>
      </c>
      <c r="M30" s="69" t="n">
        <f aca="false">M28-M29</f>
        <v>1.10790144396366</v>
      </c>
      <c r="N30" s="69" t="n">
        <f aca="false">N28-N29</f>
        <v>1.15724441293009</v>
      </c>
      <c r="O30" s="69" t="n">
        <f aca="false">O28-O29</f>
        <v>0</v>
      </c>
      <c r="P30" s="69" t="n">
        <f aca="false">P28-P29</f>
        <v>1.21824241224081</v>
      </c>
      <c r="Q30" s="69" t="n">
        <f aca="false">Q28-Q29</f>
        <v>1.29757306616154</v>
      </c>
      <c r="R30" s="69" t="n">
        <f aca="false">R28-R29</f>
        <v>1.30412915091295</v>
      </c>
      <c r="S30" s="69" t="n">
        <f aca="false">S28-S29</f>
        <v>1.80902296368121</v>
      </c>
      <c r="T30" s="69" t="n">
        <f aca="false">T28-T29</f>
        <v>1.70084632450337</v>
      </c>
      <c r="U30" s="69" t="n">
        <f aca="false">U28-U29</f>
        <v>1.74195489704563</v>
      </c>
      <c r="V30" s="69" t="n">
        <f aca="false">V28-V29</f>
        <v>1.75309837689438</v>
      </c>
      <c r="W30" s="69" t="n">
        <f aca="false">W28-W29</f>
        <v>1.69688358006314</v>
      </c>
      <c r="X30" s="69" t="n">
        <f aca="false">X28-X29</f>
        <v>1.72638166609727</v>
      </c>
      <c r="Y30" s="69" t="n">
        <f aca="false">Y28-Y29</f>
        <v>1.65741445977654</v>
      </c>
      <c r="Z30" s="69" t="n">
        <f aca="false">Z28-Z29</f>
        <v>1.45846984457703</v>
      </c>
      <c r="AA30" s="69" t="n">
        <f aca="false">AA28-AA29</f>
        <v>1.4851780893657</v>
      </c>
      <c r="AB30" s="69" t="n">
        <f aca="false">AB28-AB29</f>
        <v>1.46644239462996</v>
      </c>
      <c r="AC30" s="69" t="n">
        <f aca="false">AC28-AC29</f>
        <v>1.38771721919274</v>
      </c>
      <c r="AD30" s="69" t="n">
        <f aca="false">AD28-AD29</f>
        <v>1.3917853786348</v>
      </c>
      <c r="AE30" s="69" t="n">
        <f aca="false">AE28-AE29</f>
        <v>1.3803303376042</v>
      </c>
    </row>
    <row r="32" customFormat="false" ht="13.2" hidden="false" customHeight="false" outlineLevel="0" collapsed="false">
      <c r="C32" s="1" t="s">
        <v>237</v>
      </c>
    </row>
    <row r="34" s="65" customFormat="true" ht="13.2" hidden="false" customHeight="false" outlineLevel="0" collapsed="false">
      <c r="C34" s="67" t="s">
        <v>1</v>
      </c>
      <c r="D34" s="67" t="s">
        <v>2</v>
      </c>
      <c r="E34" s="68" t="n">
        <f aca="false">E4</f>
        <v>44651</v>
      </c>
      <c r="F34" s="68" t="n">
        <f aca="false">F4</f>
        <v>45016</v>
      </c>
      <c r="G34" s="68" t="n">
        <f aca="false">G4</f>
        <v>45382</v>
      </c>
      <c r="H34" s="68" t="n">
        <f aca="false">H4</f>
        <v>45747</v>
      </c>
      <c r="I34" s="68" t="n">
        <f aca="false">I4</f>
        <v>46112</v>
      </c>
      <c r="J34" s="68" t="n">
        <f aca="false">J4</f>
        <v>46477</v>
      </c>
      <c r="K34" s="68" t="n">
        <f aca="false">K4</f>
        <v>46843</v>
      </c>
      <c r="L34" s="68" t="n">
        <f aca="false">L4</f>
        <v>47208</v>
      </c>
      <c r="M34" s="68" t="n">
        <f aca="false">M4</f>
        <v>47573</v>
      </c>
      <c r="N34" s="68" t="n">
        <f aca="false">N4</f>
        <v>47938</v>
      </c>
      <c r="O34" s="68" t="n">
        <f aca="false">O4</f>
        <v>48304</v>
      </c>
      <c r="P34" s="68" t="n">
        <f aca="false">P4</f>
        <v>48669</v>
      </c>
      <c r="Q34" s="68" t="n">
        <f aca="false">Q4</f>
        <v>49034</v>
      </c>
      <c r="R34" s="68" t="n">
        <f aca="false">R4</f>
        <v>49399</v>
      </c>
      <c r="S34" s="68" t="n">
        <f aca="false">S4</f>
        <v>49765</v>
      </c>
      <c r="T34" s="68" t="n">
        <f aca="false">T4</f>
        <v>50130</v>
      </c>
      <c r="U34" s="68" t="n">
        <f aca="false">U4</f>
        <v>50495</v>
      </c>
      <c r="V34" s="68" t="n">
        <f aca="false">V4</f>
        <v>50860</v>
      </c>
      <c r="W34" s="68" t="n">
        <f aca="false">W4</f>
        <v>51226</v>
      </c>
      <c r="X34" s="68" t="n">
        <f aca="false">X4</f>
        <v>51591</v>
      </c>
      <c r="Y34" s="68" t="n">
        <f aca="false">Y4</f>
        <v>51956</v>
      </c>
      <c r="Z34" s="68" t="n">
        <f aca="false">Z4</f>
        <v>52321</v>
      </c>
      <c r="AA34" s="68" t="n">
        <f aca="false">AA4</f>
        <v>52687</v>
      </c>
      <c r="AB34" s="68" t="n">
        <f aca="false">AB4</f>
        <v>53052</v>
      </c>
      <c r="AC34" s="68" t="n">
        <f aca="false">AC4</f>
        <v>53417</v>
      </c>
      <c r="AD34" s="68" t="n">
        <f aca="false">AD4</f>
        <v>53782</v>
      </c>
      <c r="AE34" s="68" t="n">
        <f aca="false">AE4</f>
        <v>54148</v>
      </c>
    </row>
    <row r="35" customFormat="false" ht="13.2" hidden="false" customHeight="false" outlineLevel="0" collapsed="false">
      <c r="C35" s="5" t="s">
        <v>238</v>
      </c>
      <c r="D35" s="5" t="str">
        <f aca="false">D30</f>
        <v>Rs. Crores</v>
      </c>
      <c r="E35" s="69" t="n">
        <v>0</v>
      </c>
      <c r="F35" s="69" t="n">
        <f aca="false">E39</f>
        <v>0</v>
      </c>
      <c r="G35" s="69" t="n">
        <f aca="false">F39</f>
        <v>0</v>
      </c>
      <c r="H35" s="69" t="n">
        <f aca="false">G39</f>
        <v>0</v>
      </c>
      <c r="I35" s="69" t="n">
        <f aca="false">H39</f>
        <v>1.70001242262483</v>
      </c>
      <c r="J35" s="69" t="n">
        <f aca="false">I39</f>
        <v>1.37850961408508</v>
      </c>
      <c r="K35" s="69" t="n">
        <f aca="false">J39</f>
        <v>0</v>
      </c>
      <c r="L35" s="69" t="n">
        <f aca="false">K39</f>
        <v>0</v>
      </c>
      <c r="M35" s="69" t="n">
        <f aca="false">L39</f>
        <v>0</v>
      </c>
      <c r="N35" s="69" t="n">
        <f aca="false">M39</f>
        <v>0</v>
      </c>
      <c r="O35" s="69" t="n">
        <f aca="false">N39</f>
        <v>0</v>
      </c>
      <c r="P35" s="69" t="n">
        <f aca="false">O39</f>
        <v>0</v>
      </c>
      <c r="Q35" s="69" t="n">
        <f aca="false">P39</f>
        <v>0</v>
      </c>
      <c r="R35" s="69" t="n">
        <f aca="false">Q39</f>
        <v>0</v>
      </c>
      <c r="S35" s="69" t="n">
        <f aca="false">R39</f>
        <v>0</v>
      </c>
      <c r="T35" s="69" t="n">
        <f aca="false">S39</f>
        <v>0</v>
      </c>
      <c r="U35" s="69" t="n">
        <f aca="false">T39</f>
        <v>0</v>
      </c>
      <c r="V35" s="69" t="n">
        <f aca="false">U39</f>
        <v>0</v>
      </c>
      <c r="W35" s="69" t="n">
        <f aca="false">V39</f>
        <v>0</v>
      </c>
      <c r="X35" s="69" t="n">
        <f aca="false">W39</f>
        <v>0</v>
      </c>
      <c r="Y35" s="69" t="n">
        <f aca="false">X39</f>
        <v>0</v>
      </c>
      <c r="Z35" s="69" t="n">
        <f aca="false">Y39</f>
        <v>0</v>
      </c>
      <c r="AA35" s="69" t="n">
        <f aca="false">Z39</f>
        <v>0</v>
      </c>
      <c r="AB35" s="69" t="n">
        <f aca="false">AA39</f>
        <v>0</v>
      </c>
      <c r="AC35" s="69" t="n">
        <f aca="false">AB39</f>
        <v>0</v>
      </c>
      <c r="AD35" s="69" t="n">
        <f aca="false">AC39</f>
        <v>0</v>
      </c>
      <c r="AE35" s="69" t="n">
        <f aca="false">AD39</f>
        <v>0</v>
      </c>
    </row>
    <row r="36" customFormat="false" ht="13.2" hidden="false" customHeight="false" outlineLevel="0" collapsed="false">
      <c r="C36" s="5" t="s">
        <v>239</v>
      </c>
      <c r="D36" s="5" t="str">
        <f aca="false">D35</f>
        <v>Rs. Crores</v>
      </c>
      <c r="E36" s="69" t="n">
        <f aca="false">IF(E8&lt;0,-E8,0)</f>
        <v>0</v>
      </c>
      <c r="F36" s="69" t="n">
        <f aca="false">IF(F8&lt;0,-F8,0)</f>
        <v>0</v>
      </c>
      <c r="G36" s="69" t="n">
        <f aca="false">IF(G8&lt;0,-G8,0)</f>
        <v>0</v>
      </c>
      <c r="H36" s="69" t="n">
        <f aca="false">IF(H8&lt;0,-H8,0)</f>
        <v>1.70001242262483</v>
      </c>
      <c r="I36" s="69" t="n">
        <f aca="false">IF(I8&lt;0,-I8,0)</f>
        <v>0</v>
      </c>
      <c r="J36" s="69" t="n">
        <f aca="false">IF(J8&lt;0,-J8,0)</f>
        <v>0</v>
      </c>
      <c r="K36" s="69" t="n">
        <f aca="false">IF(K8&lt;0,-K8,0)</f>
        <v>0</v>
      </c>
      <c r="L36" s="69" t="n">
        <f aca="false">IF(L8&lt;0,-L8,0)</f>
        <v>0</v>
      </c>
      <c r="M36" s="69" t="n">
        <f aca="false">IF(M8&lt;0,-M8,0)</f>
        <v>0</v>
      </c>
      <c r="N36" s="69" t="n">
        <f aca="false">IF(N8&lt;0,-N8,0)</f>
        <v>0</v>
      </c>
      <c r="O36" s="69" t="n">
        <f aca="false">IF(O8&lt;0,-O8,0)</f>
        <v>0</v>
      </c>
      <c r="P36" s="69" t="n">
        <f aca="false">IF(P8&lt;0,-P8,0)</f>
        <v>0</v>
      </c>
      <c r="Q36" s="69" t="n">
        <f aca="false">IF(Q8&lt;0,-Q8,0)</f>
        <v>0</v>
      </c>
      <c r="R36" s="69" t="n">
        <f aca="false">IF(R8&lt;0,-R8,0)</f>
        <v>0</v>
      </c>
      <c r="S36" s="69" t="n">
        <f aca="false">IF(S8&lt;0,-S8,0)</f>
        <v>0</v>
      </c>
      <c r="T36" s="69" t="n">
        <f aca="false">IF(T8&lt;0,-T8,0)</f>
        <v>0</v>
      </c>
      <c r="U36" s="69" t="n">
        <f aca="false">IF(U8&lt;0,-U8,0)</f>
        <v>0</v>
      </c>
      <c r="V36" s="69" t="n">
        <f aca="false">IF(V8&lt;0,-V8,0)</f>
        <v>0</v>
      </c>
      <c r="W36" s="69" t="n">
        <f aca="false">IF(W8&lt;0,-W8,0)</f>
        <v>0</v>
      </c>
      <c r="X36" s="69" t="n">
        <f aca="false">IF(X8&lt;0,-X8,0)</f>
        <v>0</v>
      </c>
      <c r="Y36" s="69" t="n">
        <f aca="false">IF(Y8&lt;0,-Y8,0)</f>
        <v>0</v>
      </c>
      <c r="Z36" s="69" t="n">
        <f aca="false">IF(Z8&lt;0,-Z8,0)</f>
        <v>0</v>
      </c>
      <c r="AA36" s="69" t="n">
        <f aca="false">IF(AA8&lt;0,-AA8,0)</f>
        <v>0</v>
      </c>
      <c r="AB36" s="69" t="n">
        <f aca="false">IF(AB8&lt;0,-AB8,0)</f>
        <v>0</v>
      </c>
      <c r="AC36" s="69" t="n">
        <f aca="false">IF(AC8&lt;0,-AC8,0)</f>
        <v>0</v>
      </c>
      <c r="AD36" s="69" t="n">
        <f aca="false">IF(AD8&lt;0,-AD8,0)</f>
        <v>0</v>
      </c>
      <c r="AE36" s="69" t="n">
        <f aca="false">IF(AE8&lt;0,-AE8,0)</f>
        <v>0</v>
      </c>
    </row>
    <row r="37" s="1" customFormat="true" ht="13.2" hidden="false" customHeight="false" outlineLevel="0" collapsed="false">
      <c r="C37" s="5" t="s">
        <v>240</v>
      </c>
      <c r="D37" s="5" t="str">
        <f aca="false">D36</f>
        <v>Rs. Crores</v>
      </c>
      <c r="E37" s="71" t="n">
        <f aca="false">SUM(E35:E36)</f>
        <v>0</v>
      </c>
      <c r="F37" s="71" t="n">
        <f aca="false">SUM(F35:F36)</f>
        <v>0</v>
      </c>
      <c r="G37" s="71" t="n">
        <f aca="false">SUM(G35:G36)</f>
        <v>0</v>
      </c>
      <c r="H37" s="71" t="n">
        <f aca="false">SUM(H35:H36)</f>
        <v>1.70001242262483</v>
      </c>
      <c r="I37" s="71" t="n">
        <f aca="false">SUM(I35:I36)</f>
        <v>1.70001242262483</v>
      </c>
      <c r="J37" s="71" t="n">
        <f aca="false">SUM(J35:J36)</f>
        <v>1.37850961408508</v>
      </c>
      <c r="K37" s="71" t="n">
        <f aca="false">SUM(K35:K36)</f>
        <v>0</v>
      </c>
      <c r="L37" s="71" t="n">
        <f aca="false">SUM(L35:L36)</f>
        <v>0</v>
      </c>
      <c r="M37" s="71" t="n">
        <f aca="false">SUM(M35:M36)</f>
        <v>0</v>
      </c>
      <c r="N37" s="71" t="n">
        <f aca="false">SUM(N35:N36)</f>
        <v>0</v>
      </c>
      <c r="O37" s="71" t="n">
        <f aca="false">SUM(O35:O36)</f>
        <v>0</v>
      </c>
      <c r="P37" s="71" t="n">
        <f aca="false">SUM(P35:P36)</f>
        <v>0</v>
      </c>
      <c r="Q37" s="71" t="n">
        <f aca="false">SUM(Q35:Q36)</f>
        <v>0</v>
      </c>
      <c r="R37" s="71" t="n">
        <f aca="false">SUM(R35:R36)</f>
        <v>0</v>
      </c>
      <c r="S37" s="71" t="n">
        <f aca="false">SUM(S35:S36)</f>
        <v>0</v>
      </c>
      <c r="T37" s="71" t="n">
        <f aca="false">SUM(T35:T36)</f>
        <v>0</v>
      </c>
      <c r="U37" s="71" t="n">
        <f aca="false">SUM(U35:U36)</f>
        <v>0</v>
      </c>
      <c r="V37" s="71" t="n">
        <f aca="false">SUM(V35:V36)</f>
        <v>0</v>
      </c>
      <c r="W37" s="71" t="n">
        <f aca="false">SUM(W35:W36)</f>
        <v>0</v>
      </c>
      <c r="X37" s="71" t="n">
        <f aca="false">SUM(X35:X36)</f>
        <v>0</v>
      </c>
      <c r="Y37" s="71" t="n">
        <f aca="false">SUM(Y35:Y36)</f>
        <v>0</v>
      </c>
      <c r="Z37" s="71" t="n">
        <f aca="false">SUM(Z35:Z36)</f>
        <v>0</v>
      </c>
      <c r="AA37" s="71" t="n">
        <f aca="false">SUM(AA35:AA36)</f>
        <v>0</v>
      </c>
      <c r="AB37" s="71" t="n">
        <f aca="false">SUM(AB35:AB36)</f>
        <v>0</v>
      </c>
      <c r="AC37" s="71" t="n">
        <f aca="false">SUM(AC35:AC36)</f>
        <v>0</v>
      </c>
      <c r="AD37" s="71" t="n">
        <f aca="false">SUM(AD35:AD36)</f>
        <v>0</v>
      </c>
      <c r="AE37" s="71" t="n">
        <f aca="false">SUM(AE35:AE36)</f>
        <v>0</v>
      </c>
    </row>
    <row r="38" customFormat="false" ht="13.2" hidden="false" customHeight="false" outlineLevel="0" collapsed="false">
      <c r="C38" s="5" t="s">
        <v>241</v>
      </c>
      <c r="D38" s="5" t="str">
        <f aca="false">D37</f>
        <v>Rs. Crores</v>
      </c>
      <c r="E38" s="69" t="n">
        <f aca="false">IF(E8&gt;0,MIN(E8,E37),0)</f>
        <v>0</v>
      </c>
      <c r="F38" s="69" t="n">
        <f aca="false">IF(F8&gt;0,MIN(F8,F37),0)</f>
        <v>0</v>
      </c>
      <c r="G38" s="69" t="n">
        <f aca="false">IF(G8&gt;0,MIN(G8,G37),0)</f>
        <v>0</v>
      </c>
      <c r="H38" s="69" t="n">
        <f aca="false">IF(H8&gt;0,MIN(H8,H37),0)</f>
        <v>0</v>
      </c>
      <c r="I38" s="69" t="n">
        <f aca="false">IF(I8&gt;0,MIN(I8,I37),0)</f>
        <v>0.321502808539752</v>
      </c>
      <c r="J38" s="69" t="n">
        <f aca="false">IF(J8&gt;0,MIN(J8,J37),0)</f>
        <v>1.37850961408508</v>
      </c>
      <c r="K38" s="69" t="n">
        <f aca="false">IF(K8&gt;0,MIN(K8,K37),0)</f>
        <v>0</v>
      </c>
      <c r="L38" s="69" t="n">
        <f aca="false">IF(L8&gt;0,MIN(L8,L37),0)</f>
        <v>0</v>
      </c>
      <c r="M38" s="69" t="n">
        <f aca="false">IF(M8&gt;0,MIN(M8,M37),0)</f>
        <v>0</v>
      </c>
      <c r="N38" s="69" t="n">
        <f aca="false">IF(N8&gt;0,MIN(N8,N37),0)</f>
        <v>0</v>
      </c>
      <c r="O38" s="69" t="n">
        <f aca="false">IF(O8&gt;0,MIN(O8,O37),0)</f>
        <v>0</v>
      </c>
      <c r="P38" s="69" t="n">
        <f aca="false">IF(P8&gt;0,MIN(P8,P37),0)</f>
        <v>0</v>
      </c>
      <c r="Q38" s="69" t="n">
        <f aca="false">IF(Q8&gt;0,MIN(Q8,Q37),0)</f>
        <v>0</v>
      </c>
      <c r="R38" s="69" t="n">
        <f aca="false">IF(R8&gt;0,MIN(R8,R37),0)</f>
        <v>0</v>
      </c>
      <c r="S38" s="69" t="n">
        <f aca="false">IF(S8&gt;0,MIN(S8,S37),0)</f>
        <v>0</v>
      </c>
      <c r="T38" s="69" t="n">
        <f aca="false">IF(T8&gt;0,MIN(T8,T37),0)</f>
        <v>0</v>
      </c>
      <c r="U38" s="69" t="n">
        <f aca="false">IF(U8&gt;0,MIN(U8,U37),0)</f>
        <v>0</v>
      </c>
      <c r="V38" s="69" t="n">
        <f aca="false">IF(V8&gt;0,MIN(V8,V37),0)</f>
        <v>0</v>
      </c>
      <c r="W38" s="69" t="n">
        <f aca="false">IF(W8&gt;0,MIN(W8,W37),0)</f>
        <v>0</v>
      </c>
      <c r="X38" s="69" t="n">
        <f aca="false">IF(X8&gt;0,MIN(X8,X37),0)</f>
        <v>0</v>
      </c>
      <c r="Y38" s="69" t="n">
        <f aca="false">IF(Y8&gt;0,MIN(Y8,Y37),0)</f>
        <v>0</v>
      </c>
      <c r="Z38" s="69" t="n">
        <f aca="false">IF(Z8&gt;0,MIN(Z8,Z37),0)</f>
        <v>0</v>
      </c>
      <c r="AA38" s="69" t="n">
        <f aca="false">IF(AA8&gt;0,MIN(AA8,AA37),0)</f>
        <v>0</v>
      </c>
      <c r="AB38" s="69" t="n">
        <f aca="false">IF(AB8&gt;0,MIN(AB8,AB37),0)</f>
        <v>0</v>
      </c>
      <c r="AC38" s="69" t="n">
        <f aca="false">IF(AC8&gt;0,MIN(AC8,AC37),0)</f>
        <v>0</v>
      </c>
      <c r="AD38" s="69" t="n">
        <f aca="false">IF(AD8&gt;0,MIN(AD8,AD37),0)</f>
        <v>0</v>
      </c>
      <c r="AE38" s="69" t="n">
        <f aca="false">IF(AE8&gt;0,MIN(AE8,AE37),0)</f>
        <v>0</v>
      </c>
    </row>
    <row r="39" customFormat="false" ht="13.2" hidden="false" customHeight="false" outlineLevel="0" collapsed="false">
      <c r="C39" s="5" t="s">
        <v>242</v>
      </c>
      <c r="D39" s="5" t="str">
        <f aca="false">D38</f>
        <v>Rs. Crores</v>
      </c>
      <c r="E39" s="69" t="n">
        <f aca="false">E37-E38</f>
        <v>0</v>
      </c>
      <c r="F39" s="69" t="n">
        <f aca="false">F37-F38</f>
        <v>0</v>
      </c>
      <c r="G39" s="69" t="n">
        <f aca="false">G37-G38</f>
        <v>0</v>
      </c>
      <c r="H39" s="69" t="n">
        <f aca="false">H37-H38</f>
        <v>1.70001242262483</v>
      </c>
      <c r="I39" s="69" t="n">
        <f aca="false">I37-I38</f>
        <v>1.37850961408508</v>
      </c>
      <c r="J39" s="69" t="n">
        <f aca="false">J37-J38</f>
        <v>0</v>
      </c>
      <c r="K39" s="69" t="n">
        <f aca="false">K37-K38</f>
        <v>0</v>
      </c>
      <c r="L39" s="69" t="n">
        <f aca="false">L37-L38</f>
        <v>0</v>
      </c>
      <c r="M39" s="69" t="n">
        <f aca="false">M37-M38</f>
        <v>0</v>
      </c>
      <c r="N39" s="69" t="n">
        <f aca="false">N37-N38</f>
        <v>0</v>
      </c>
      <c r="O39" s="69" t="n">
        <f aca="false">O37-O38</f>
        <v>0</v>
      </c>
      <c r="P39" s="69" t="n">
        <f aca="false">P37-P38</f>
        <v>0</v>
      </c>
      <c r="Q39" s="69" t="n">
        <f aca="false">Q37-Q38</f>
        <v>0</v>
      </c>
      <c r="R39" s="69" t="n">
        <f aca="false">R37-R38</f>
        <v>0</v>
      </c>
      <c r="S39" s="69" t="n">
        <f aca="false">S37-S38</f>
        <v>0</v>
      </c>
      <c r="T39" s="69" t="n">
        <f aca="false">T37-T38</f>
        <v>0</v>
      </c>
      <c r="U39" s="69" t="n">
        <f aca="false">U37-U38</f>
        <v>0</v>
      </c>
      <c r="V39" s="69" t="n">
        <f aca="false">V37-V38</f>
        <v>0</v>
      </c>
      <c r="W39" s="69" t="n">
        <f aca="false">W37-W38</f>
        <v>0</v>
      </c>
      <c r="X39" s="69" t="n">
        <f aca="false">X37-X38</f>
        <v>0</v>
      </c>
      <c r="Y39" s="69" t="n">
        <f aca="false">Y37-Y38</f>
        <v>0</v>
      </c>
      <c r="Z39" s="69" t="n">
        <f aca="false">Z37-Z38</f>
        <v>0</v>
      </c>
      <c r="AA39" s="69" t="n">
        <f aca="false">AA37-AA38</f>
        <v>0</v>
      </c>
      <c r="AB39" s="69" t="n">
        <f aca="false">AB37-AB38</f>
        <v>0</v>
      </c>
      <c r="AC39" s="69" t="n">
        <f aca="false">AC37-AC38</f>
        <v>0</v>
      </c>
      <c r="AD39" s="69" t="n">
        <f aca="false">AD37-AD38</f>
        <v>0</v>
      </c>
      <c r="AE39" s="69" t="n">
        <f aca="false">AE37-AE38</f>
        <v>0</v>
      </c>
    </row>
    <row r="41" customFormat="false" ht="13.2" hidden="false" customHeight="false" outlineLevel="0" collapsed="false">
      <c r="C41" s="1" t="s">
        <v>243</v>
      </c>
    </row>
    <row r="43" s="65" customFormat="true" ht="13.2" hidden="false" customHeight="false" outlineLevel="0" collapsed="false">
      <c r="C43" s="67" t="s">
        <v>1</v>
      </c>
      <c r="D43" s="67" t="s">
        <v>2</v>
      </c>
      <c r="E43" s="68" t="n">
        <f aca="false">E34</f>
        <v>44651</v>
      </c>
      <c r="F43" s="68" t="n">
        <f aca="false">F34</f>
        <v>45016</v>
      </c>
      <c r="G43" s="68" t="n">
        <f aca="false">G34</f>
        <v>45382</v>
      </c>
      <c r="H43" s="68" t="n">
        <f aca="false">H34</f>
        <v>45747</v>
      </c>
      <c r="I43" s="68" t="n">
        <f aca="false">I34</f>
        <v>46112</v>
      </c>
      <c r="J43" s="68" t="n">
        <f aca="false">J34</f>
        <v>46477</v>
      </c>
      <c r="K43" s="68" t="n">
        <f aca="false">K34</f>
        <v>46843</v>
      </c>
      <c r="L43" s="68" t="n">
        <f aca="false">L34</f>
        <v>47208</v>
      </c>
      <c r="M43" s="68" t="n">
        <f aca="false">M34</f>
        <v>47573</v>
      </c>
      <c r="N43" s="68" t="n">
        <f aca="false">N34</f>
        <v>47938</v>
      </c>
      <c r="O43" s="68" t="n">
        <f aca="false">O34</f>
        <v>48304</v>
      </c>
      <c r="P43" s="68" t="n">
        <f aca="false">P34</f>
        <v>48669</v>
      </c>
      <c r="Q43" s="68" t="n">
        <f aca="false">Q34</f>
        <v>49034</v>
      </c>
      <c r="R43" s="68" t="n">
        <f aca="false">R34</f>
        <v>49399</v>
      </c>
      <c r="S43" s="68" t="n">
        <f aca="false">S34</f>
        <v>49765</v>
      </c>
      <c r="T43" s="68" t="n">
        <f aca="false">T34</f>
        <v>50130</v>
      </c>
      <c r="U43" s="68" t="n">
        <f aca="false">U34</f>
        <v>50495</v>
      </c>
      <c r="V43" s="68" t="n">
        <f aca="false">V34</f>
        <v>50860</v>
      </c>
      <c r="W43" s="68" t="n">
        <f aca="false">W34</f>
        <v>51226</v>
      </c>
      <c r="X43" s="68" t="n">
        <f aca="false">X34</f>
        <v>51591</v>
      </c>
      <c r="Y43" s="68" t="n">
        <f aca="false">Y34</f>
        <v>51956</v>
      </c>
      <c r="Z43" s="68" t="n">
        <f aca="false">Z34</f>
        <v>52321</v>
      </c>
      <c r="AA43" s="68" t="n">
        <f aca="false">AA34</f>
        <v>52687</v>
      </c>
      <c r="AB43" s="68" t="n">
        <f aca="false">AB34</f>
        <v>53052</v>
      </c>
      <c r="AC43" s="68" t="n">
        <f aca="false">AC34</f>
        <v>53417</v>
      </c>
      <c r="AD43" s="68" t="n">
        <f aca="false">AD34</f>
        <v>53782</v>
      </c>
      <c r="AE43" s="68" t="n">
        <f aca="false">AE34</f>
        <v>54148</v>
      </c>
    </row>
    <row r="44" customFormat="false" ht="13.2" hidden="false" customHeight="false" outlineLevel="0" collapsed="false">
      <c r="C44" s="5" t="s">
        <v>244</v>
      </c>
      <c r="D44" s="5" t="str">
        <f aca="false">D39</f>
        <v>Rs. Crores</v>
      </c>
      <c r="E44" s="69" t="n">
        <f aca="false">IF(E28=E26,E28-E24,0)</f>
        <v>0</v>
      </c>
      <c r="F44" s="69" t="n">
        <f aca="false">IF(F28=F26,F28-F24,0)</f>
        <v>0</v>
      </c>
      <c r="G44" s="69" t="n">
        <f aca="false">IF(G28=G26,G28-G24,0)</f>
        <v>0</v>
      </c>
      <c r="H44" s="69" t="n">
        <f aca="false">IF(H28=H26,H28-H24,0)</f>
        <v>0.594653573327063</v>
      </c>
      <c r="I44" s="69" t="n">
        <f aca="false">IF(I28=I26,I28-I24,0)</f>
        <v>0.817243571431638</v>
      </c>
      <c r="J44" s="69" t="n">
        <f aca="false">IF(J28=J26,J28-J24,0)</f>
        <v>0.799252874771791</v>
      </c>
      <c r="K44" s="69" t="n">
        <f aca="false">IF(K28=K26,K28-K24,0)</f>
        <v>0.292043276685883</v>
      </c>
      <c r="L44" s="69" t="n">
        <f aca="false">IF(L28=L26,L28-L24,0)</f>
        <v>0.0958362195453602</v>
      </c>
      <c r="M44" s="69" t="n">
        <f aca="false">IF(M28=M26,M28-M24,0)</f>
        <v>0</v>
      </c>
      <c r="N44" s="69" t="n">
        <f aca="false">IF(N28=N26,N28-N24,0)</f>
        <v>0</v>
      </c>
      <c r="O44" s="69" t="n">
        <f aca="false">IF(O28=O26,O28-O24,0)</f>
        <v>0</v>
      </c>
      <c r="P44" s="69" t="n">
        <f aca="false">IF(P28=P26,P28-P24,0)</f>
        <v>0</v>
      </c>
      <c r="Q44" s="69" t="n">
        <f aca="false">IF(Q28=Q26,Q28-Q24,0)</f>
        <v>0</v>
      </c>
      <c r="R44" s="69" t="n">
        <f aca="false">IF(R28=R26,R28-R24,0)</f>
        <v>0</v>
      </c>
      <c r="S44" s="69" t="n">
        <f aca="false">IF(S28=S26,S28-S24,0)</f>
        <v>0</v>
      </c>
      <c r="T44" s="69" t="n">
        <f aca="false">IF(T28=T26,T28-T24,0)</f>
        <v>0</v>
      </c>
      <c r="U44" s="69" t="n">
        <f aca="false">IF(U28=U26,U28-U24,0)</f>
        <v>0</v>
      </c>
      <c r="V44" s="69" t="n">
        <f aca="false">IF(V28=V26,V28-V24,0)</f>
        <v>0</v>
      </c>
      <c r="W44" s="69" t="n">
        <f aca="false">IF(W28=W26,W28-W24,0)</f>
        <v>0</v>
      </c>
      <c r="X44" s="69" t="n">
        <f aca="false">IF(X28=X26,X28-X24,0)</f>
        <v>0</v>
      </c>
      <c r="Y44" s="69" t="n">
        <f aca="false">IF(Y28=Y26,Y28-Y24,0)</f>
        <v>0</v>
      </c>
      <c r="Z44" s="69" t="n">
        <f aca="false">IF(Z28=Z26,Z28-Z24,0)</f>
        <v>0</v>
      </c>
      <c r="AA44" s="69" t="n">
        <f aca="false">IF(AA28=AA26,AA28-AA24,0)</f>
        <v>0</v>
      </c>
      <c r="AB44" s="69" t="n">
        <f aca="false">IF(AB28=AB26,AB28-AB24,0)</f>
        <v>0</v>
      </c>
      <c r="AC44" s="69" t="n">
        <f aca="false">IF(AC28=AC26,AC28-AC24,0)</f>
        <v>0</v>
      </c>
      <c r="AD44" s="69" t="n">
        <f aca="false">IF(AD28=AD26,AD28-AD24,0)</f>
        <v>0</v>
      </c>
      <c r="AE44" s="69" t="n">
        <f aca="false">IF(AE28=AE26,AE28-AE24,0)</f>
        <v>0</v>
      </c>
    </row>
    <row r="45" customFormat="false" ht="13.2" hidden="false" customHeight="false" outlineLevel="0" collapsed="false">
      <c r="C45" s="5" t="s">
        <v>245</v>
      </c>
      <c r="D45" s="5" t="str">
        <f aca="false">D44</f>
        <v>Rs. Crores</v>
      </c>
      <c r="E45" s="69" t="n">
        <f aca="false">E44</f>
        <v>0</v>
      </c>
      <c r="F45" s="69" t="n">
        <f aca="false">E45+F44-E49</f>
        <v>0</v>
      </c>
      <c r="G45" s="69" t="n">
        <f aca="false">F45+G44-F49</f>
        <v>0</v>
      </c>
      <c r="H45" s="69" t="n">
        <f aca="false">G45+H44-G49</f>
        <v>0.594653573327063</v>
      </c>
      <c r="I45" s="69" t="n">
        <f aca="false">H45+I44-H49</f>
        <v>1.4118971447587</v>
      </c>
      <c r="J45" s="69" t="n">
        <f aca="false">I45+J44-I49</f>
        <v>2.21115001953049</v>
      </c>
      <c r="K45" s="69" t="n">
        <f aca="false">J45+K44-J49</f>
        <v>2.50319329621638</v>
      </c>
      <c r="L45" s="69" t="n">
        <f aca="false">K45+L44-K49</f>
        <v>2.59902951576174</v>
      </c>
      <c r="M45" s="69" t="n">
        <f aca="false">L45+M44-L49</f>
        <v>2.59902951576174</v>
      </c>
      <c r="N45" s="69" t="n">
        <f aca="false">M45+N44-M49</f>
        <v>2.50608874339689</v>
      </c>
      <c r="O45" s="69" t="n">
        <f aca="false">N45+O44-N49</f>
        <v>2.41209598820443</v>
      </c>
      <c r="P45" s="69" t="n">
        <f aca="false">O45+P44-O49</f>
        <v>0.965440533189387</v>
      </c>
      <c r="Q45" s="69" t="n">
        <f aca="false">P45+Q44-P49</f>
        <v>0.561644325817134</v>
      </c>
      <c r="R45" s="69" t="n">
        <f aca="false">Q45+R44-Q49</f>
        <v>0.170982161503319</v>
      </c>
      <c r="S45" s="69" t="n">
        <f aca="false">R45+S44-R49</f>
        <v>-0.324062143118437</v>
      </c>
      <c r="T45" s="69" t="n">
        <f aca="false">S45+T44-S49</f>
        <v>-0.324062143118437</v>
      </c>
      <c r="U45" s="69" t="n">
        <f aca="false">T45+U44-T49</f>
        <v>-0.324062143118437</v>
      </c>
      <c r="V45" s="69" t="n">
        <f aca="false">U45+V44-U49</f>
        <v>-0.324062143118437</v>
      </c>
      <c r="W45" s="69" t="n">
        <f aca="false">V45+W44-V49</f>
        <v>-0.324062143118437</v>
      </c>
      <c r="X45" s="69" t="n">
        <f aca="false">W45+X44-W49</f>
        <v>-0.324062143118437</v>
      </c>
      <c r="Y45" s="69" t="n">
        <f aca="false">X45+Y44-X49</f>
        <v>-0.324062143118437</v>
      </c>
      <c r="Z45" s="69" t="n">
        <f aca="false">Y45+Z44-Y49</f>
        <v>-0.324062143118437</v>
      </c>
      <c r="AA45" s="69" t="n">
        <f aca="false">Z45+AA44-Z49</f>
        <v>-0.324062143118437</v>
      </c>
      <c r="AB45" s="69" t="n">
        <f aca="false">AA45+AB44-AA49</f>
        <v>-0.324062143118437</v>
      </c>
      <c r="AC45" s="69" t="n">
        <f aca="false">AB45+AC44-AB49</f>
        <v>-0.324062143118437</v>
      </c>
      <c r="AD45" s="69" t="n">
        <f aca="false">AC45+AD44-AC49</f>
        <v>-0.324062143118437</v>
      </c>
      <c r="AE45" s="69" t="n">
        <f aca="false">AD45+AE44-AD49</f>
        <v>-0.324062143118437</v>
      </c>
    </row>
    <row r="46" customFormat="false" ht="13.2" hidden="false" customHeight="false" outlineLevel="0" collapsed="false">
      <c r="C46" s="5" t="s">
        <v>246</v>
      </c>
      <c r="D46" s="5" t="str">
        <f aca="false">D45</f>
        <v>Rs. Crores</v>
      </c>
      <c r="E46" s="69" t="n">
        <f aca="false">IF(E24=E28,E24,0)</f>
        <v>0</v>
      </c>
      <c r="F46" s="69" t="n">
        <f aca="false">IF(F24=F28,F24,0)</f>
        <v>0</v>
      </c>
      <c r="G46" s="69" t="n">
        <f aca="false">IF(G24=G28,G24,0)</f>
        <v>0.967361456247289</v>
      </c>
      <c r="H46" s="69" t="n">
        <f aca="false">IF(H24=H28,H24,0)</f>
        <v>0</v>
      </c>
      <c r="I46" s="69" t="n">
        <f aca="false">IF(I24=I28,I24,0)</f>
        <v>0</v>
      </c>
      <c r="J46" s="69" t="n">
        <f aca="false">IF(J24=J28,J24,0)</f>
        <v>0</v>
      </c>
      <c r="K46" s="69" t="n">
        <f aca="false">IF(K24=K28,K24,0)</f>
        <v>0</v>
      </c>
      <c r="L46" s="69" t="n">
        <f aca="false">IF(L24=L28,L24,0)</f>
        <v>0</v>
      </c>
      <c r="M46" s="69" t="n">
        <f aca="false">IF(M24=M28,M24,0)</f>
        <v>1.20084221632851</v>
      </c>
      <c r="N46" s="69" t="n">
        <f aca="false">IF(N24=N28,N24,0)</f>
        <v>1.25123716812255</v>
      </c>
      <c r="O46" s="69" t="n">
        <f aca="false">IF(O24=O28,O24,0)</f>
        <v>1.44665545501505</v>
      </c>
      <c r="P46" s="69" t="n">
        <f aca="false">IF(P24=P28,P24,0)</f>
        <v>1.62203861961306</v>
      </c>
      <c r="Q46" s="69" t="n">
        <f aca="false">IF(Q24=Q28,Q24,0)</f>
        <v>1.68823523047536</v>
      </c>
      <c r="R46" s="69" t="n">
        <f aca="false">IF(R24=R28,R24,0)</f>
        <v>1.79917345553471</v>
      </c>
      <c r="S46" s="69" t="n">
        <f aca="false">IF(S24=S28,S24,0)</f>
        <v>1.80902296368121</v>
      </c>
      <c r="T46" s="69" t="n">
        <f aca="false">IF(T24=T28,T24,0)</f>
        <v>1.70084632450337</v>
      </c>
      <c r="U46" s="69" t="n">
        <f aca="false">IF(U24=U28,U24,0)</f>
        <v>1.74195489704563</v>
      </c>
      <c r="V46" s="69" t="n">
        <f aca="false">IF(V24=V28,V24,0)</f>
        <v>1.75309837689438</v>
      </c>
      <c r="W46" s="69" t="n">
        <f aca="false">IF(W24=W28,W24,0)</f>
        <v>1.69688358006314</v>
      </c>
      <c r="X46" s="69" t="n">
        <f aca="false">IF(X24=X28,X24,0)</f>
        <v>1.72638166609727</v>
      </c>
      <c r="Y46" s="69" t="n">
        <f aca="false">IF(Y24=Y28,Y24,0)</f>
        <v>1.65741445977654</v>
      </c>
      <c r="Z46" s="69" t="n">
        <f aca="false">IF(Z24=Z28,Z24,0)</f>
        <v>1.45846984457703</v>
      </c>
      <c r="AA46" s="69" t="n">
        <f aca="false">IF(AA24=AA28,AA24,0)</f>
        <v>1.4851780893657</v>
      </c>
      <c r="AB46" s="69" t="n">
        <f aca="false">IF(AB24=AB28,AB24,0)</f>
        <v>1.46644239462996</v>
      </c>
      <c r="AC46" s="69" t="n">
        <f aca="false">IF(AC24=AC28,AC24,0)</f>
        <v>1.38771721919274</v>
      </c>
      <c r="AD46" s="69" t="n">
        <f aca="false">IF(AD24=AD28,AD24,0)</f>
        <v>1.3917853786348</v>
      </c>
      <c r="AE46" s="69" t="n">
        <f aca="false">IF(AE24=AE28,AE24,0)</f>
        <v>1.3803303376042</v>
      </c>
    </row>
    <row r="47" customFormat="false" ht="13.2" hidden="false" customHeight="false" outlineLevel="0" collapsed="false">
      <c r="C47" s="5" t="s">
        <v>247</v>
      </c>
      <c r="D47" s="5" t="str">
        <f aca="false">D46</f>
        <v>Rs. Crores</v>
      </c>
      <c r="E47" s="69" t="n">
        <f aca="false">E46</f>
        <v>0</v>
      </c>
      <c r="F47" s="69" t="n">
        <f aca="false">E47+F46</f>
        <v>0</v>
      </c>
      <c r="G47" s="69" t="n">
        <f aca="false">F47+G46</f>
        <v>0.967361456247289</v>
      </c>
      <c r="H47" s="69" t="n">
        <f aca="false">G47+H46</f>
        <v>0.967361456247289</v>
      </c>
      <c r="I47" s="69" t="n">
        <f aca="false">H47+I46</f>
        <v>0.967361456247289</v>
      </c>
      <c r="J47" s="69" t="n">
        <f aca="false">I47+J46</f>
        <v>0.967361456247289</v>
      </c>
      <c r="K47" s="69" t="n">
        <f aca="false">J47+K46</f>
        <v>0.967361456247289</v>
      </c>
      <c r="L47" s="69" t="n">
        <f aca="false">K47+L46</f>
        <v>0.967361456247289</v>
      </c>
      <c r="M47" s="69" t="n">
        <f aca="false">L47+M46</f>
        <v>2.1682036725758</v>
      </c>
      <c r="N47" s="69" t="n">
        <f aca="false">M47+N46</f>
        <v>3.41944084069835</v>
      </c>
      <c r="O47" s="69" t="n">
        <f aca="false">N47+O46</f>
        <v>4.86609629571339</v>
      </c>
      <c r="P47" s="69" t="n">
        <f aca="false">O47+P46</f>
        <v>6.48813491532646</v>
      </c>
      <c r="Q47" s="69" t="n">
        <f aca="false">P47+Q46</f>
        <v>8.17637014580181</v>
      </c>
      <c r="R47" s="69" t="n">
        <f aca="false">Q47+R46</f>
        <v>9.97554360133652</v>
      </c>
      <c r="S47" s="69" t="n">
        <f aca="false">R47+S46</f>
        <v>11.7845665650177</v>
      </c>
      <c r="T47" s="69" t="n">
        <f aca="false">S47+T46</f>
        <v>13.4854128895211</v>
      </c>
      <c r="U47" s="69" t="n">
        <f aca="false">T47+U46</f>
        <v>15.2273677865667</v>
      </c>
      <c r="V47" s="69" t="n">
        <f aca="false">U47+V46</f>
        <v>16.9804661634611</v>
      </c>
      <c r="W47" s="69" t="n">
        <f aca="false">V47+W46</f>
        <v>18.6773497435243</v>
      </c>
      <c r="X47" s="69" t="n">
        <f aca="false">W47+X46</f>
        <v>20.4037314096215</v>
      </c>
      <c r="Y47" s="69" t="n">
        <f aca="false">X47+Y46</f>
        <v>22.0611458693981</v>
      </c>
      <c r="Z47" s="69" t="n">
        <f aca="false">Y47+Z46</f>
        <v>23.5196157139751</v>
      </c>
      <c r="AA47" s="69" t="n">
        <f aca="false">Z47+AA46</f>
        <v>25.0047938033408</v>
      </c>
      <c r="AB47" s="69" t="n">
        <f aca="false">AA47+AB46</f>
        <v>26.4712361979708</v>
      </c>
      <c r="AC47" s="69" t="n">
        <f aca="false">AB47+AC46</f>
        <v>27.8589534171635</v>
      </c>
      <c r="AD47" s="69" t="n">
        <f aca="false">AC47+AD46</f>
        <v>29.2507387957983</v>
      </c>
      <c r="AE47" s="69" t="n">
        <f aca="false">AD47+AE46</f>
        <v>30.6310691334025</v>
      </c>
    </row>
    <row r="48" customFormat="false" ht="13.2" hidden="false" customHeight="false" outlineLevel="0" collapsed="false">
      <c r="C48" s="5" t="s">
        <v>248</v>
      </c>
      <c r="D48" s="5" t="str">
        <f aca="false">D47</f>
        <v>Rs. Crores</v>
      </c>
      <c r="E48" s="69" t="n">
        <f aca="false">IF(E46&gt;0,MIN(E45:E46),0)</f>
        <v>0</v>
      </c>
      <c r="F48" s="69" t="n">
        <f aca="false">IF(F46&gt;0,MIN(F45:F46),0)</f>
        <v>0</v>
      </c>
      <c r="G48" s="69" t="n">
        <f aca="false">IF(G46&gt;0,MIN(G45:G46),0)</f>
        <v>0</v>
      </c>
      <c r="H48" s="69" t="n">
        <f aca="false">IF(H46&gt;0,MIN(H45:H46),0)</f>
        <v>0</v>
      </c>
      <c r="I48" s="69" t="n">
        <f aca="false">IF(I46&gt;0,MIN(I45:I46),0)</f>
        <v>0</v>
      </c>
      <c r="J48" s="69" t="n">
        <f aca="false">IF(J46&gt;0,MIN(J45:J46),0)</f>
        <v>0</v>
      </c>
      <c r="K48" s="69" t="n">
        <f aca="false">IF(K46&gt;0,MIN(K45:K46),0)</f>
        <v>0</v>
      </c>
      <c r="L48" s="69" t="n">
        <f aca="false">IF(L46&gt;0,MIN(L45:L46),0)</f>
        <v>0</v>
      </c>
      <c r="M48" s="69" t="n">
        <f aca="false">IF(M46&gt;0,MIN(M45:M46),0)</f>
        <v>1.20084221632851</v>
      </c>
      <c r="N48" s="69" t="n">
        <f aca="false">IF(N46&gt;0,MIN(N45:N46),0)</f>
        <v>1.25123716812255</v>
      </c>
      <c r="O48" s="69" t="n">
        <f aca="false">IF(O46&gt;0,MIN(O45:O46),0)</f>
        <v>1.44665545501505</v>
      </c>
      <c r="P48" s="69" t="n">
        <f aca="false">IF(P46&gt;0,MIN(P45:P46),0)</f>
        <v>0.965440533189387</v>
      </c>
      <c r="Q48" s="69" t="n">
        <f aca="false">IF(Q46&gt;0,MIN(Q45:Q46),0)</f>
        <v>0.561644325817134</v>
      </c>
      <c r="R48" s="69" t="n">
        <f aca="false">IF(R46&gt;0,MIN(R45:R46),0)</f>
        <v>0.170982161503319</v>
      </c>
      <c r="S48" s="69" t="n">
        <f aca="false">IF(S46&gt;0,MIN(S45:S46),0)</f>
        <v>-0.324062143118437</v>
      </c>
      <c r="T48" s="69" t="n">
        <f aca="false">IF(T46&gt;0,MIN(T45:T46),0)</f>
        <v>-0.324062143118437</v>
      </c>
      <c r="U48" s="69" t="n">
        <f aca="false">IF(U46&gt;0,MIN(U45:U46),0)</f>
        <v>-0.324062143118437</v>
      </c>
      <c r="V48" s="69" t="n">
        <f aca="false">IF(V46&gt;0,MIN(V45:V46),0)</f>
        <v>-0.324062143118437</v>
      </c>
      <c r="W48" s="69" t="n">
        <f aca="false">IF(W46&gt;0,MIN(W45:W46),0)</f>
        <v>-0.324062143118437</v>
      </c>
      <c r="X48" s="69" t="n">
        <f aca="false">IF(X46&gt;0,MIN(X45:X46),0)</f>
        <v>-0.324062143118437</v>
      </c>
      <c r="Y48" s="69" t="n">
        <f aca="false">IF(Y46&gt;0,MIN(Y45:Y46),0)</f>
        <v>-0.324062143118437</v>
      </c>
      <c r="Z48" s="69" t="n">
        <f aca="false">IF(Z46&gt;0,MIN(Z45:Z46),0)</f>
        <v>-0.324062143118437</v>
      </c>
      <c r="AA48" s="69" t="n">
        <f aca="false">IF(AA46&gt;0,MIN(AA45:AA46),0)</f>
        <v>-0.324062143118437</v>
      </c>
      <c r="AB48" s="69" t="n">
        <f aca="false">IF(AB46&gt;0,MIN(AB45:AB46),0)</f>
        <v>-0.324062143118437</v>
      </c>
      <c r="AC48" s="69" t="n">
        <f aca="false">IF(AC46&gt;0,MIN(AC45:AC46),0)</f>
        <v>-0.324062143118437</v>
      </c>
      <c r="AD48" s="69" t="n">
        <f aca="false">IF(AD46&gt;0,MIN(AD45:AD46),0)</f>
        <v>-0.324062143118437</v>
      </c>
      <c r="AE48" s="69" t="n">
        <f aca="false">IF(AE46&gt;0,MIN(AE45:AE46),0)</f>
        <v>-0.324062143118437</v>
      </c>
    </row>
    <row r="49" customFormat="false" ht="13.2" hidden="false" customHeight="false" outlineLevel="0" collapsed="false">
      <c r="C49" s="5" t="s">
        <v>249</v>
      </c>
      <c r="D49" s="5" t="str">
        <f aca="false">D48</f>
        <v>Rs. Crores</v>
      </c>
      <c r="E49" s="69" t="n">
        <f aca="false">IF(E48&gt;0,IF((E26-E24)&gt;E45,E45,(E24-E26)),0)</f>
        <v>0</v>
      </c>
      <c r="F49" s="69" t="n">
        <f aca="false">F48</f>
        <v>0</v>
      </c>
      <c r="G49" s="69" t="n">
        <f aca="false">IF(G48&gt;0,IF((G26-G24)&gt;G45,G45,(G24-G26)),0)</f>
        <v>0</v>
      </c>
      <c r="H49" s="69" t="n">
        <f aca="false">IF(H48&gt;0,IF((H26-H24)&gt;H45,H45,(H24-H26)),0)</f>
        <v>0</v>
      </c>
      <c r="I49" s="69" t="n">
        <f aca="false">IF(I48&gt;0,IF((I26-I24)&gt;I45,I45,(I24-I26)),0)</f>
        <v>0</v>
      </c>
      <c r="J49" s="69" t="n">
        <f aca="false">IF(J48&gt;0,IF((J26-J24)&gt;J45,J45,(J24-J26)),0)</f>
        <v>0</v>
      </c>
      <c r="K49" s="69" t="n">
        <f aca="false">IF(K48&gt;0,IF((K26-K24)&gt;K45,K45,(K24-K26)),0)</f>
        <v>0</v>
      </c>
      <c r="L49" s="69" t="n">
        <f aca="false">IF(L48&gt;0,IF((L26-L24)&gt;L45,L45,(L24-L26)),0)</f>
        <v>0</v>
      </c>
      <c r="M49" s="69" t="n">
        <f aca="false">IF(M48&gt;0,IF((M26-M24)&gt;M45,M45,(M24-M26)),0)</f>
        <v>0.0929407723648499</v>
      </c>
      <c r="N49" s="69" t="n">
        <f aca="false">IF(N48&gt;0,IF((N26-N24)&gt;N45,N45,(N24-N26)),0)</f>
        <v>0.0939927551924538</v>
      </c>
      <c r="O49" s="69" t="n">
        <f aca="false">O48</f>
        <v>1.44665545501505</v>
      </c>
      <c r="P49" s="69" t="n">
        <f aca="false">IF(P48&gt;0,IF((P26-P24)&gt;P45,P45,(P24-P26)),0)</f>
        <v>0.403796207372253</v>
      </c>
      <c r="Q49" s="69" t="n">
        <f aca="false">IF(Q48&gt;0,IF((Q26-Q24)&gt;Q45,Q45,(Q24-Q26)),0)</f>
        <v>0.390662164313814</v>
      </c>
      <c r="R49" s="69" t="n">
        <f aca="false">IF(R48&gt;0,IF((R26-R24)&gt;R45,R45,(R24-R26)),0)</f>
        <v>0.495044304621757</v>
      </c>
      <c r="S49" s="69" t="n">
        <f aca="false">IF(S48&gt;0,IF((S26-S24)&gt;S45,S45,(S24-S26)),0)</f>
        <v>0</v>
      </c>
      <c r="T49" s="69" t="n">
        <f aca="false">IF(T48&gt;0,IF((T26-T24)&gt;T45,T45,(T24-T26)),0)</f>
        <v>0</v>
      </c>
      <c r="U49" s="69" t="n">
        <f aca="false">IF(U48&gt;0,IF((U26-U24)&gt;U45,U45,(U24-U26)),0)</f>
        <v>0</v>
      </c>
      <c r="V49" s="69" t="n">
        <f aca="false">IF(V48&gt;0,IF((V26-V24)&gt;V45,V45,(V24-V26)),0)</f>
        <v>0</v>
      </c>
      <c r="W49" s="69" t="n">
        <f aca="false">IF(W48&gt;0,IF((W26-W24)&gt;W45,W45,(W24-W26)),0)</f>
        <v>0</v>
      </c>
      <c r="X49" s="69" t="n">
        <f aca="false">IF(X48&gt;0,IF((X26-X24)&gt;X45,X45,(X24-X26)),0)</f>
        <v>0</v>
      </c>
      <c r="Y49" s="69" t="n">
        <f aca="false">IF(Y48&gt;0,IF((Y26-Y24)&gt;Y45,Y45,(Y24-Y26)),0)</f>
        <v>0</v>
      </c>
      <c r="Z49" s="69" t="n">
        <f aca="false">IF(Z48&gt;0,IF((Z26-Z24)&gt;Z45,Z45,(Z24-Z26)),0)</f>
        <v>0</v>
      </c>
      <c r="AA49" s="69" t="n">
        <f aca="false">IF(AA48&gt;0,IF((AA26-AA24)&gt;AA45,AA45,(AA24-AA26)),0)</f>
        <v>0</v>
      </c>
      <c r="AB49" s="69" t="n">
        <f aca="false">IF(AB48&gt;0,IF((AB26-AB24)&gt;AB45,AB45,(AB24-AB26)),0)</f>
        <v>0</v>
      </c>
      <c r="AC49" s="69" t="n">
        <f aca="false">IF(AC48&gt;0,IF((AC26-AC24)&gt;AC45,AC45,(AC24-AC26)),0)</f>
        <v>0</v>
      </c>
      <c r="AD49" s="69" t="n">
        <f aca="false">IF(AD48&gt;0,IF((AD26-AD24)&gt;AD45,AD45,(AD24-AD26)),0)</f>
        <v>0</v>
      </c>
      <c r="AE49" s="69" t="n">
        <f aca="false">IF(AE48&gt;0,IF((AE26-AE24)&gt;AE45,AE45,(AE24-AE26)),0)</f>
        <v>0</v>
      </c>
    </row>
    <row r="50" customFormat="false" ht="13.2" hidden="false" customHeight="false" outlineLevel="0" collapsed="false">
      <c r="C50" s="5" t="s">
        <v>250</v>
      </c>
      <c r="D50" s="5" t="str">
        <f aca="false">D49</f>
        <v>Rs. Crores</v>
      </c>
      <c r="E50" s="69" t="n">
        <f aca="false">E45-E49</f>
        <v>0</v>
      </c>
      <c r="F50" s="69" t="n">
        <f aca="false">F45-F49</f>
        <v>0</v>
      </c>
      <c r="G50" s="69" t="n">
        <f aca="false">G45-G49</f>
        <v>0</v>
      </c>
      <c r="H50" s="69" t="n">
        <f aca="false">H45-H49</f>
        <v>0.594653573327063</v>
      </c>
      <c r="I50" s="69" t="n">
        <f aca="false">I45-I49</f>
        <v>1.4118971447587</v>
      </c>
      <c r="J50" s="69" t="n">
        <f aca="false">J45-J49</f>
        <v>2.21115001953049</v>
      </c>
      <c r="K50" s="69" t="n">
        <f aca="false">K45-K49</f>
        <v>2.50319329621638</v>
      </c>
      <c r="L50" s="69" t="n">
        <f aca="false">L45-L49</f>
        <v>2.59902951576174</v>
      </c>
      <c r="M50" s="69" t="n">
        <f aca="false">M45-M49</f>
        <v>2.50608874339689</v>
      </c>
      <c r="N50" s="69" t="n">
        <f aca="false">N45-N49</f>
        <v>2.41209598820443</v>
      </c>
      <c r="O50" s="69" t="n">
        <f aca="false">O45-O49</f>
        <v>0.965440533189387</v>
      </c>
      <c r="P50" s="69" t="n">
        <f aca="false">P45-P49</f>
        <v>0.561644325817134</v>
      </c>
      <c r="Q50" s="69" t="n">
        <f aca="false">Q45-Q49</f>
        <v>0.170982161503319</v>
      </c>
      <c r="R50" s="69" t="n">
        <f aca="false">R45-R49</f>
        <v>-0.324062143118437</v>
      </c>
      <c r="S50" s="69" t="n">
        <f aca="false">S45-S49</f>
        <v>-0.324062143118437</v>
      </c>
      <c r="T50" s="69" t="n">
        <f aca="false">T45-T49</f>
        <v>-0.324062143118437</v>
      </c>
      <c r="U50" s="69" t="n">
        <f aca="false">U45-U49</f>
        <v>-0.324062143118437</v>
      </c>
      <c r="V50" s="69" t="n">
        <f aca="false">V45-V49</f>
        <v>-0.324062143118437</v>
      </c>
      <c r="W50" s="69" t="n">
        <f aca="false">W45-W49</f>
        <v>-0.324062143118437</v>
      </c>
      <c r="X50" s="69" t="n">
        <f aca="false">X45-X49</f>
        <v>-0.324062143118437</v>
      </c>
      <c r="Y50" s="69" t="n">
        <f aca="false">Y45-Y49</f>
        <v>-0.324062143118437</v>
      </c>
      <c r="Z50" s="69" t="n">
        <f aca="false">Z45-Z49</f>
        <v>-0.324062143118437</v>
      </c>
      <c r="AA50" s="69" t="n">
        <f aca="false">AA45-AA49</f>
        <v>-0.324062143118437</v>
      </c>
      <c r="AB50" s="69" t="n">
        <f aca="false">AB45-AB49</f>
        <v>-0.324062143118437</v>
      </c>
      <c r="AC50" s="69" t="n">
        <f aca="false">AC45-AC49</f>
        <v>-0.324062143118437</v>
      </c>
      <c r="AD50" s="69" t="n">
        <f aca="false">AD45-AD49</f>
        <v>-0.324062143118437</v>
      </c>
      <c r="AE50" s="69" t="n">
        <f aca="false">AE45-AE49</f>
        <v>-0.324062143118437</v>
      </c>
    </row>
    <row r="52" customFormat="false" ht="13.2" hidden="false" customHeight="false" outlineLevel="0" collapsed="false">
      <c r="D52" s="72"/>
      <c r="E52" s="72"/>
      <c r="F52" s="72"/>
      <c r="G52" s="72"/>
      <c r="H52" s="72"/>
      <c r="I52" s="72"/>
    </row>
    <row r="53" customFormat="false" ht="13.2" hidden="false" customHeight="false" outlineLevel="0" collapsed="false">
      <c r="C53" s="72"/>
      <c r="E53" s="72"/>
      <c r="F53" s="72"/>
      <c r="G53" s="72"/>
      <c r="H53" s="72"/>
      <c r="I5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66"/>
    <col collapsed="false" customWidth="true" hidden="false" outlineLevel="0" max="4" min="4" style="0" width="10.55"/>
    <col collapsed="false" customWidth="true" hidden="false" outlineLevel="0" max="31" min="5" style="0" width="9.55"/>
  </cols>
  <sheetData>
    <row r="2" customFormat="false" ht="13.2" hidden="false" customHeight="false" outlineLevel="0" collapsed="false">
      <c r="C2" s="1" t="s">
        <v>251</v>
      </c>
    </row>
    <row r="4" customFormat="false" ht="13.2" hidden="false" customHeight="false" outlineLevel="0" collapsed="false">
      <c r="C4" s="3" t="s">
        <v>1</v>
      </c>
      <c r="D4" s="3" t="s">
        <v>2</v>
      </c>
      <c r="E4" s="4" t="n">
        <f aca="false">Tax!E4</f>
        <v>44651</v>
      </c>
      <c r="F4" s="4" t="n">
        <f aca="false">Tax!F4</f>
        <v>45016</v>
      </c>
      <c r="G4" s="4" t="n">
        <f aca="false">Tax!G4</f>
        <v>45382</v>
      </c>
      <c r="H4" s="4" t="n">
        <f aca="false">Tax!H4</f>
        <v>45747</v>
      </c>
      <c r="I4" s="4" t="n">
        <f aca="false">Tax!I4</f>
        <v>46112</v>
      </c>
      <c r="J4" s="4" t="n">
        <f aca="false">Tax!J4</f>
        <v>46477</v>
      </c>
      <c r="K4" s="4" t="n">
        <f aca="false">Tax!K4</f>
        <v>46843</v>
      </c>
      <c r="L4" s="4" t="n">
        <f aca="false">Tax!L4</f>
        <v>47208</v>
      </c>
      <c r="M4" s="4" t="n">
        <f aca="false">Tax!M4</f>
        <v>47573</v>
      </c>
      <c r="N4" s="4" t="n">
        <f aca="false">Tax!N4</f>
        <v>47938</v>
      </c>
      <c r="O4" s="4" t="n">
        <f aca="false">Tax!O4</f>
        <v>48304</v>
      </c>
      <c r="P4" s="4" t="n">
        <f aca="false">Tax!P4</f>
        <v>48669</v>
      </c>
      <c r="Q4" s="4" t="n">
        <f aca="false">Tax!Q4</f>
        <v>49034</v>
      </c>
      <c r="R4" s="4" t="n">
        <f aca="false">Tax!R4</f>
        <v>49399</v>
      </c>
      <c r="S4" s="4" t="n">
        <f aca="false">Tax!S4</f>
        <v>49765</v>
      </c>
      <c r="T4" s="4" t="n">
        <f aca="false">Tax!T4</f>
        <v>50130</v>
      </c>
      <c r="U4" s="4" t="n">
        <f aca="false">Tax!U4</f>
        <v>50495</v>
      </c>
      <c r="V4" s="4" t="n">
        <f aca="false">Tax!V4</f>
        <v>50860</v>
      </c>
      <c r="W4" s="4" t="n">
        <f aca="false">Tax!W4</f>
        <v>51226</v>
      </c>
      <c r="X4" s="4" t="n">
        <f aca="false">Tax!X4</f>
        <v>51591</v>
      </c>
      <c r="Y4" s="4" t="n">
        <f aca="false">Tax!Y4</f>
        <v>51956</v>
      </c>
      <c r="Z4" s="4" t="n">
        <f aca="false">Tax!Z4</f>
        <v>52321</v>
      </c>
      <c r="AA4" s="4" t="n">
        <f aca="false">Tax!AA4</f>
        <v>52687</v>
      </c>
      <c r="AB4" s="4" t="n">
        <f aca="false">Tax!AB4</f>
        <v>53052</v>
      </c>
      <c r="AC4" s="4" t="n">
        <f aca="false">Tax!AC4</f>
        <v>53417</v>
      </c>
      <c r="AD4" s="4" t="n">
        <f aca="false">Tax!AD4</f>
        <v>53782</v>
      </c>
      <c r="AE4" s="4" t="n">
        <f aca="false">Tax!AE4</f>
        <v>54148</v>
      </c>
    </row>
    <row r="5" s="1" customFormat="true" ht="13.2" hidden="false" customHeight="false" outlineLevel="0" collapsed="false">
      <c r="C5" s="73" t="s">
        <v>25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3.2" hidden="false" customHeight="false" outlineLevel="0" collapsed="false">
      <c r="C6" s="5" t="s">
        <v>166</v>
      </c>
      <c r="D6" s="5" t="str">
        <f aca="false">Tax!D5</f>
        <v>Rs. Crores</v>
      </c>
      <c r="E6" s="28" t="n">
        <f aca="false">Capex!E18</f>
        <v>5.51494118363036</v>
      </c>
      <c r="F6" s="28" t="n">
        <f aca="false">E6+Capex!F18</f>
        <v>16.6121252171438</v>
      </c>
      <c r="G6" s="28" t="n">
        <f aca="false">F6+Capex!G18</f>
        <v>20.2907154267979</v>
      </c>
      <c r="H6" s="28" t="n">
        <f aca="false">G6+Capex!H18</f>
        <v>20.2907154267979</v>
      </c>
      <c r="I6" s="28" t="n">
        <f aca="false">H6+Capex!I18</f>
        <v>20.2907154267979</v>
      </c>
      <c r="J6" s="28" t="n">
        <f aca="false">I6+Capex!J18</f>
        <v>22.3907154267979</v>
      </c>
      <c r="K6" s="28" t="n">
        <f aca="false">J6+Capex!K18</f>
        <v>22.3907154267979</v>
      </c>
      <c r="L6" s="28" t="n">
        <f aca="false">K6+Capex!L18</f>
        <v>22.3907154267979</v>
      </c>
      <c r="M6" s="28" t="n">
        <f aca="false">L6+Capex!M18</f>
        <v>25.8907154267979</v>
      </c>
      <c r="N6" s="28" t="n">
        <f aca="false">M6+Capex!N18</f>
        <v>25.8907154267979</v>
      </c>
      <c r="O6" s="28" t="n">
        <f aca="false">N6+Capex!O18</f>
        <v>25.9907154267979</v>
      </c>
      <c r="P6" s="28" t="n">
        <f aca="false">O6+Capex!P18</f>
        <v>29.9907154267979</v>
      </c>
      <c r="Q6" s="28" t="n">
        <f aca="false">P6</f>
        <v>29.9907154267979</v>
      </c>
      <c r="R6" s="28" t="n">
        <f aca="false">Q6</f>
        <v>29.9907154267979</v>
      </c>
      <c r="S6" s="28" t="n">
        <f aca="false">R6</f>
        <v>29.9907154267979</v>
      </c>
      <c r="T6" s="28" t="n">
        <f aca="false">S6</f>
        <v>29.9907154267979</v>
      </c>
      <c r="U6" s="28" t="n">
        <f aca="false">T6</f>
        <v>29.9907154267979</v>
      </c>
      <c r="V6" s="28" t="n">
        <f aca="false">U6</f>
        <v>29.9907154267979</v>
      </c>
      <c r="W6" s="28" t="n">
        <f aca="false">V6</f>
        <v>29.9907154267979</v>
      </c>
      <c r="X6" s="28" t="n">
        <f aca="false">W6</f>
        <v>29.9907154267979</v>
      </c>
      <c r="Y6" s="28" t="n">
        <f aca="false">X6</f>
        <v>29.9907154267979</v>
      </c>
      <c r="Z6" s="28" t="n">
        <f aca="false">Y6</f>
        <v>29.9907154267979</v>
      </c>
      <c r="AA6" s="28" t="n">
        <f aca="false">Z6</f>
        <v>29.9907154267979</v>
      </c>
      <c r="AB6" s="28" t="n">
        <f aca="false">AA6</f>
        <v>29.9907154267979</v>
      </c>
      <c r="AC6" s="28" t="n">
        <f aca="false">AB6</f>
        <v>29.9907154267979</v>
      </c>
      <c r="AD6" s="28" t="n">
        <f aca="false">AC6</f>
        <v>29.9907154267979</v>
      </c>
      <c r="AE6" s="28" t="n">
        <f aca="false">AD6</f>
        <v>29.9907154267979</v>
      </c>
    </row>
    <row r="7" customFormat="false" ht="13.2" hidden="false" customHeight="false" outlineLevel="0" collapsed="false">
      <c r="C7" s="5" t="s">
        <v>253</v>
      </c>
      <c r="D7" s="5" t="str">
        <f aca="false">D6</f>
        <v>Rs. Crores</v>
      </c>
      <c r="E7" s="28" t="n">
        <f aca="false">'P&amp;L'!E34</f>
        <v>0</v>
      </c>
      <c r="F7" s="28" t="n">
        <f aca="false">E7+'P&amp;L'!F34</f>
        <v>0</v>
      </c>
      <c r="G7" s="28" t="n">
        <f aca="false">F7+'P&amp;L'!G34</f>
        <v>3.55777154108267</v>
      </c>
      <c r="H7" s="28" t="n">
        <f aca="false">G7+'P&amp;L'!H34</f>
        <v>5.85163669493547</v>
      </c>
      <c r="I7" s="28" t="n">
        <f aca="false">H7+'P&amp;L'!I34</f>
        <v>8.37363825658915</v>
      </c>
      <c r="J7" s="28" t="n">
        <f aca="false">I7+'P&amp;L'!J34</f>
        <v>11.4656585058978</v>
      </c>
      <c r="K7" s="28" t="n">
        <f aca="false">J7+'P&amp;L'!K34</f>
        <v>14.7319117766202</v>
      </c>
      <c r="L7" s="28" t="n">
        <f aca="false">K7+'P&amp;L'!L34</f>
        <v>18.1661294820401</v>
      </c>
      <c r="M7" s="28" t="n">
        <f aca="false">L7+'P&amp;L'!M34</f>
        <v>21.5850969349623</v>
      </c>
      <c r="N7" s="28" t="n">
        <f aca="false">M7+'P&amp;L'!N34</f>
        <v>25.1563360595626</v>
      </c>
      <c r="O7" s="28" t="n">
        <f aca="false">N7+'P&amp;L'!O34</f>
        <v>29.8294935711055</v>
      </c>
      <c r="P7" s="28" t="n">
        <f aca="false">O7+'P&amp;L'!P34</f>
        <v>33.5889716184664</v>
      </c>
      <c r="Q7" s="28" t="n">
        <f aca="false">P7+'P&amp;L'!Q34</f>
        <v>37.5932628892884</v>
      </c>
      <c r="R7" s="28" t="n">
        <f aca="false">Q7+'P&amp;L'!R34</f>
        <v>41.6177861405866</v>
      </c>
      <c r="S7" s="28" t="n">
        <f aca="false">R7+'P&amp;L'!S34</f>
        <v>44.902812839159</v>
      </c>
      <c r="T7" s="28" t="n">
        <f aca="false">S7+'P&amp;L'!T34</f>
        <v>48.1590295090683</v>
      </c>
      <c r="U7" s="28" t="n">
        <f aca="false">T7+'P&amp;L'!U34</f>
        <v>51.2817976318561</v>
      </c>
      <c r="V7" s="28" t="n">
        <f aca="false">U7+'P&amp;L'!V34</f>
        <v>54.1459904928516</v>
      </c>
      <c r="W7" s="28" t="n">
        <f aca="false">V7+'P&amp;L'!W34</f>
        <v>56.946881193567</v>
      </c>
      <c r="X7" s="28" t="n">
        <f aca="false">W7+'P&amp;L'!X34</f>
        <v>59.6129563806931</v>
      </c>
      <c r="Y7" s="28" t="n">
        <f aca="false">X7+'P&amp;L'!Y34</f>
        <v>61.7887718232231</v>
      </c>
      <c r="Z7" s="28" t="n">
        <f aca="false">Y7+'P&amp;L'!Z34</f>
        <v>63.9997831674213</v>
      </c>
      <c r="AA7" s="28" t="n">
        <f aca="false">Z7+'P&amp;L'!AA34</f>
        <v>66.0621110828123</v>
      </c>
      <c r="AB7" s="28" t="n">
        <f aca="false">AA7+'P&amp;L'!AB34</f>
        <v>67.8463206214343</v>
      </c>
      <c r="AC7" s="28" t="n">
        <f aca="false">AB7+'P&amp;L'!AC34</f>
        <v>69.556625031965</v>
      </c>
      <c r="AD7" s="28" t="n">
        <f aca="false">AC7+'P&amp;L'!AD34</f>
        <v>71.1020478831475</v>
      </c>
      <c r="AE7" s="28" t="n">
        <f aca="false">AD7+'P&amp;L'!AE34</f>
        <v>72.5119077709116</v>
      </c>
    </row>
    <row r="8" s="1" customFormat="true" ht="13.2" hidden="false" customHeight="false" outlineLevel="0" collapsed="false">
      <c r="C8" s="24" t="s">
        <v>254</v>
      </c>
      <c r="D8" s="24" t="str">
        <f aca="false">D7</f>
        <v>Rs. Crores</v>
      </c>
      <c r="E8" s="40" t="n">
        <f aca="false">SUM(E6:E7)</f>
        <v>5.51494118363036</v>
      </c>
      <c r="F8" s="40" t="n">
        <f aca="false">SUM(F6:F7)</f>
        <v>16.6121252171438</v>
      </c>
      <c r="G8" s="40" t="n">
        <f aca="false">SUM(G6:G7)</f>
        <v>23.8484869678806</v>
      </c>
      <c r="H8" s="40" t="n">
        <f aca="false">SUM(H6:H7)</f>
        <v>26.1423521217334</v>
      </c>
      <c r="I8" s="40" t="n">
        <f aca="false">SUM(I6:I7)</f>
        <v>28.664353683387</v>
      </c>
      <c r="J8" s="40" t="n">
        <f aca="false">SUM(J6:J7)</f>
        <v>33.8563739326957</v>
      </c>
      <c r="K8" s="40" t="n">
        <f aca="false">SUM(K6:K7)</f>
        <v>37.1226272034181</v>
      </c>
      <c r="L8" s="40" t="n">
        <f aca="false">SUM(L6:L7)</f>
        <v>40.556844908838</v>
      </c>
      <c r="M8" s="40" t="n">
        <f aca="false">SUM(M6:M7)</f>
        <v>47.4758123617602</v>
      </c>
      <c r="N8" s="40" t="n">
        <f aca="false">SUM(N6:N7)</f>
        <v>51.0470514863605</v>
      </c>
      <c r="O8" s="40" t="n">
        <f aca="false">SUM(O6:O7)</f>
        <v>55.8202089979033</v>
      </c>
      <c r="P8" s="40" t="n">
        <f aca="false">SUM(P6:P7)</f>
        <v>63.5796870452643</v>
      </c>
      <c r="Q8" s="40" t="n">
        <f aca="false">SUM(Q6:Q7)</f>
        <v>67.5839783160863</v>
      </c>
      <c r="R8" s="40" t="n">
        <f aca="false">SUM(R6:R7)</f>
        <v>71.6085015673845</v>
      </c>
      <c r="S8" s="40" t="n">
        <f aca="false">SUM(S6:S7)</f>
        <v>74.8935282659569</v>
      </c>
      <c r="T8" s="40" t="n">
        <f aca="false">SUM(T6:T7)</f>
        <v>78.1497449358662</v>
      </c>
      <c r="U8" s="40" t="n">
        <f aca="false">SUM(U6:U7)</f>
        <v>81.2725130586539</v>
      </c>
      <c r="V8" s="40" t="n">
        <f aca="false">SUM(V6:V7)</f>
        <v>84.1367059196495</v>
      </c>
      <c r="W8" s="40" t="n">
        <f aca="false">SUM(W6:W7)</f>
        <v>86.9375966203649</v>
      </c>
      <c r="X8" s="40" t="n">
        <f aca="false">SUM(X6:X7)</f>
        <v>89.603671807491</v>
      </c>
      <c r="Y8" s="40" t="n">
        <f aca="false">SUM(Y6:Y7)</f>
        <v>91.779487250021</v>
      </c>
      <c r="Z8" s="40" t="n">
        <f aca="false">SUM(Z6:Z7)</f>
        <v>93.9904985942192</v>
      </c>
      <c r="AA8" s="40" t="n">
        <f aca="false">SUM(AA6:AA7)</f>
        <v>96.0528265096102</v>
      </c>
      <c r="AB8" s="40" t="n">
        <f aca="false">SUM(AB6:AB7)</f>
        <v>97.8370360482322</v>
      </c>
      <c r="AC8" s="40" t="n">
        <f aca="false">SUM(AC6:AC7)</f>
        <v>99.5473404587629</v>
      </c>
      <c r="AD8" s="40" t="n">
        <f aca="false">SUM(AD6:AD7)</f>
        <v>101.092763309945</v>
      </c>
      <c r="AE8" s="40" t="n">
        <f aca="false">SUM(AE6:AE7)</f>
        <v>102.502623197709</v>
      </c>
    </row>
    <row r="9" customFormat="false" ht="13.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3.2" hidden="false" customHeight="false" outlineLevel="0" collapsed="false">
      <c r="C10" s="5" t="s">
        <v>255</v>
      </c>
      <c r="D10" s="5" t="str">
        <f aca="false">D8</f>
        <v>Rs. Crores</v>
      </c>
      <c r="E10" s="18" t="n">
        <f aca="false">Interest!E10</f>
        <v>12.8681960951375</v>
      </c>
      <c r="F10" s="18" t="n">
        <f aca="false">Interest!F10</f>
        <v>38.7616255066689</v>
      </c>
      <c r="G10" s="18" t="n">
        <f aca="false">Interest!G10</f>
        <v>47.3450026625284</v>
      </c>
      <c r="H10" s="18" t="n">
        <f aca="false">Interest!H10</f>
        <v>42.4891049535511</v>
      </c>
      <c r="I10" s="18" t="n">
        <f aca="false">Interest!I10</f>
        <v>37.6332072445739</v>
      </c>
      <c r="J10" s="18" t="n">
        <f aca="false">Interest!J10</f>
        <v>32.7773095355966</v>
      </c>
      <c r="K10" s="18" t="n">
        <f aca="false">Interest!K10</f>
        <v>27.9214118266193</v>
      </c>
      <c r="L10" s="18" t="n">
        <f aca="false">Interest!L10</f>
        <v>23.0655141176421</v>
      </c>
      <c r="M10" s="18" t="n">
        <f aca="false">Interest!M10</f>
        <v>18.2096164086648</v>
      </c>
      <c r="N10" s="18" t="n">
        <f aca="false">Interest!N10</f>
        <v>13.3537186996875</v>
      </c>
      <c r="O10" s="18" t="n">
        <f aca="false">Interest!O10</f>
        <v>8.49782099071025</v>
      </c>
      <c r="P10" s="18" t="n">
        <f aca="false">Interest!P10</f>
        <v>3.64192328173298</v>
      </c>
      <c r="Q10" s="18" t="n">
        <f aca="false">Interest!Q10</f>
        <v>0</v>
      </c>
      <c r="R10" s="18" t="n">
        <f aca="false">Interest!R10</f>
        <v>0</v>
      </c>
      <c r="S10" s="18" t="n">
        <f aca="false">Interest!S10</f>
        <v>0</v>
      </c>
      <c r="T10" s="18" t="n">
        <f aca="false">Interest!T10</f>
        <v>0</v>
      </c>
      <c r="U10" s="18" t="n">
        <f aca="false">Interest!U10</f>
        <v>0</v>
      </c>
      <c r="V10" s="18" t="n">
        <f aca="false">Interest!V10</f>
        <v>0</v>
      </c>
      <c r="W10" s="18" t="n">
        <f aca="false">Interest!W10</f>
        <v>0</v>
      </c>
      <c r="X10" s="18" t="n">
        <f aca="false">Interest!X10</f>
        <v>0</v>
      </c>
      <c r="Y10" s="18" t="n">
        <f aca="false">Interest!Y10</f>
        <v>0</v>
      </c>
      <c r="Z10" s="18" t="n">
        <f aca="false">Interest!Z10</f>
        <v>0</v>
      </c>
      <c r="AA10" s="18" t="n">
        <f aca="false">Interest!AA10</f>
        <v>0</v>
      </c>
      <c r="AB10" s="18" t="n">
        <f aca="false">Interest!AB10</f>
        <v>0</v>
      </c>
      <c r="AC10" s="18" t="n">
        <f aca="false">Interest!AC10</f>
        <v>0</v>
      </c>
      <c r="AD10" s="18" t="n">
        <f aca="false">Interest!AD10</f>
        <v>0</v>
      </c>
      <c r="AE10" s="18" t="n">
        <f aca="false">Interest!AE10</f>
        <v>0</v>
      </c>
    </row>
    <row r="11" customFormat="false" ht="13.2" hidden="false" customHeight="false" outlineLevel="0" collapsed="false">
      <c r="C11" s="7" t="s">
        <v>256</v>
      </c>
      <c r="D11" s="7" t="str">
        <f aca="false">D10</f>
        <v>Rs. Crores</v>
      </c>
      <c r="E11" s="18" t="n">
        <f aca="false">WC!E15</f>
        <v>0</v>
      </c>
      <c r="F11" s="18" t="n">
        <f aca="false">WC!F15</f>
        <v>0</v>
      </c>
      <c r="G11" s="18" t="n">
        <f aca="false">WC!G15</f>
        <v>3.12199172029743</v>
      </c>
      <c r="H11" s="18" t="n">
        <f aca="false">WC!H15</f>
        <v>3.31997133457041</v>
      </c>
      <c r="I11" s="18" t="n">
        <f aca="false">WC!I15</f>
        <v>3.51674605368338</v>
      </c>
      <c r="J11" s="18" t="n">
        <f aca="false">WC!J15</f>
        <v>3.71573165855402</v>
      </c>
      <c r="K11" s="18" t="n">
        <f aca="false">WC!K15</f>
        <v>3.70915566894738</v>
      </c>
      <c r="L11" s="18" t="n">
        <f aca="false">WC!L15</f>
        <v>3.70219552215313</v>
      </c>
      <c r="M11" s="18" t="n">
        <f aca="false">WC!M15</f>
        <v>3.70120646616752</v>
      </c>
      <c r="N11" s="18" t="n">
        <f aca="false">WC!N15</f>
        <v>3.69360558947239</v>
      </c>
      <c r="O11" s="18" t="n">
        <f aca="false">WC!O15</f>
        <v>3.68575362161363</v>
      </c>
      <c r="P11" s="18" t="n">
        <f aca="false">WC!P15</f>
        <v>3.69713378123786</v>
      </c>
      <c r="Q11" s="18" t="n">
        <f aca="false">WC!Q15</f>
        <v>3.7008926545084</v>
      </c>
      <c r="R11" s="18" t="n">
        <f aca="false">WC!R15</f>
        <v>3.70476429397706</v>
      </c>
      <c r="S11" s="18" t="n">
        <f aca="false">WC!S15</f>
        <v>3.71636549928326</v>
      </c>
      <c r="T11" s="18" t="n">
        <f aca="false">WC!T15</f>
        <v>3.72126145403467</v>
      </c>
      <c r="U11" s="18" t="n">
        <f aca="false">WC!U15</f>
        <v>3.72574415748911</v>
      </c>
      <c r="V11" s="18" t="n">
        <f aca="false">WC!V15</f>
        <v>3.73511527686977</v>
      </c>
      <c r="W11" s="18" t="n">
        <f aca="false">WC!W15</f>
        <v>3.74001359500927</v>
      </c>
      <c r="X11" s="18" t="n">
        <f aca="false">WC!X15</f>
        <v>3.74505886269296</v>
      </c>
      <c r="Y11" s="18" t="n">
        <f aca="false">WC!Y15</f>
        <v>3.76480079663038</v>
      </c>
      <c r="Z11" s="18" t="n">
        <f aca="false">WC!Z15</f>
        <v>3.77058968036269</v>
      </c>
      <c r="AA11" s="18" t="n">
        <f aca="false">WC!AA15</f>
        <v>3.77655223060698</v>
      </c>
      <c r="AB11" s="18" t="n">
        <f aca="false">WC!AB15</f>
        <v>3.78837010415104</v>
      </c>
      <c r="AC11" s="18" t="n">
        <f aca="false">WC!AC15</f>
        <v>3.79486606710898</v>
      </c>
      <c r="AD11" s="18" t="n">
        <f aca="false">WC!AD15</f>
        <v>3.80230967675592</v>
      </c>
      <c r="AE11" s="18" t="n">
        <f aca="false">WC!AE15</f>
        <v>3.80922382689201</v>
      </c>
    </row>
    <row r="12" s="1" customFormat="true" ht="13.2" hidden="false" customHeight="false" outlineLevel="0" collapsed="false">
      <c r="C12" s="31" t="s">
        <v>257</v>
      </c>
      <c r="D12" s="31" t="str">
        <f aca="false">D11</f>
        <v>Rs. Crores</v>
      </c>
      <c r="E12" s="32" t="n">
        <f aca="false">SUM(E10:E11)</f>
        <v>12.8681960951375</v>
      </c>
      <c r="F12" s="32" t="n">
        <f aca="false">SUM(F10:F11)</f>
        <v>38.7616255066689</v>
      </c>
      <c r="G12" s="32" t="n">
        <f aca="false">SUM(G10:G11)</f>
        <v>50.4669943828258</v>
      </c>
      <c r="H12" s="32" t="n">
        <f aca="false">SUM(H10:H11)</f>
        <v>45.8090762881215</v>
      </c>
      <c r="I12" s="32" t="n">
        <f aca="false">SUM(I10:I11)</f>
        <v>41.1499532982573</v>
      </c>
      <c r="J12" s="32" t="n">
        <f aca="false">SUM(J10:J11)</f>
        <v>36.4930411941506</v>
      </c>
      <c r="K12" s="32" t="n">
        <f aca="false">SUM(K10:K11)</f>
        <v>31.6305674955667</v>
      </c>
      <c r="L12" s="32" t="n">
        <f aca="false">SUM(L10:L11)</f>
        <v>26.7677096397952</v>
      </c>
      <c r="M12" s="32" t="n">
        <f aca="false">SUM(M10:M11)</f>
        <v>21.9108228748323</v>
      </c>
      <c r="N12" s="32" t="n">
        <f aca="false">SUM(N10:N11)</f>
        <v>17.0473242891599</v>
      </c>
      <c r="O12" s="32" t="n">
        <f aca="false">SUM(O10:O11)</f>
        <v>12.1835746123239</v>
      </c>
      <c r="P12" s="32" t="n">
        <f aca="false">SUM(P10:P11)</f>
        <v>7.33905706297084</v>
      </c>
      <c r="Q12" s="32" t="n">
        <f aca="false">SUM(Q10:Q11)</f>
        <v>3.7008926545084</v>
      </c>
      <c r="R12" s="32" t="n">
        <f aca="false">SUM(R10:R11)</f>
        <v>3.70476429397706</v>
      </c>
      <c r="S12" s="32" t="n">
        <f aca="false">SUM(S10:S11)</f>
        <v>3.71636549928326</v>
      </c>
      <c r="T12" s="32" t="n">
        <f aca="false">SUM(T10:T11)</f>
        <v>3.72126145403467</v>
      </c>
      <c r="U12" s="32" t="n">
        <f aca="false">SUM(U10:U11)</f>
        <v>3.72574415748911</v>
      </c>
      <c r="V12" s="32" t="n">
        <f aca="false">SUM(V10:V11)</f>
        <v>3.73511527686977</v>
      </c>
      <c r="W12" s="32" t="n">
        <f aca="false">SUM(W10:W11)</f>
        <v>3.74001359500927</v>
      </c>
      <c r="X12" s="32" t="n">
        <f aca="false">SUM(X10:X11)</f>
        <v>3.74505886269296</v>
      </c>
      <c r="Y12" s="32" t="n">
        <f aca="false">SUM(Y10:Y11)</f>
        <v>3.76480079663038</v>
      </c>
      <c r="Z12" s="32" t="n">
        <f aca="false">SUM(Z10:Z11)</f>
        <v>3.77058968036269</v>
      </c>
      <c r="AA12" s="32" t="n">
        <f aca="false">SUM(AA10:AA11)</f>
        <v>3.77655223060698</v>
      </c>
      <c r="AB12" s="32" t="n">
        <f aca="false">SUM(AB10:AB11)</f>
        <v>3.78837010415104</v>
      </c>
      <c r="AC12" s="32" t="n">
        <f aca="false">SUM(AC10:AC11)</f>
        <v>3.79486606710898</v>
      </c>
      <c r="AD12" s="32" t="n">
        <f aca="false">SUM(AD10:AD11)</f>
        <v>3.80230967675592</v>
      </c>
      <c r="AE12" s="32" t="n">
        <f aca="false">SUM(AE10:AE11)</f>
        <v>3.80922382689201</v>
      </c>
    </row>
    <row r="13" s="1" customFormat="true" ht="13.2" hidden="false" customHeight="false" outlineLevel="0" collapsed="false">
      <c r="C13" s="24" t="s">
        <v>258</v>
      </c>
      <c r="D13" s="24" t="str">
        <f aca="false">D12</f>
        <v>Rs. Crores</v>
      </c>
      <c r="E13" s="40" t="n">
        <f aca="false">E8+E12</f>
        <v>18.3831372787679</v>
      </c>
      <c r="F13" s="40" t="n">
        <f aca="false">F8+F12</f>
        <v>55.3737507238128</v>
      </c>
      <c r="G13" s="40" t="n">
        <f aca="false">G8+G12</f>
        <v>74.3154813507064</v>
      </c>
      <c r="H13" s="40" t="n">
        <f aca="false">H8+H12</f>
        <v>71.9514284098549</v>
      </c>
      <c r="I13" s="40" t="n">
        <f aca="false">I8+I12</f>
        <v>69.8143069816443</v>
      </c>
      <c r="J13" s="40" t="n">
        <f aca="false">J8+J12</f>
        <v>70.3494151268463</v>
      </c>
      <c r="K13" s="40" t="n">
        <f aca="false">K8+K12</f>
        <v>68.7531946989848</v>
      </c>
      <c r="L13" s="40" t="n">
        <f aca="false">L8+L12</f>
        <v>67.3245545486332</v>
      </c>
      <c r="M13" s="40" t="n">
        <f aca="false">M8+M12</f>
        <v>69.3866352365925</v>
      </c>
      <c r="N13" s="40" t="n">
        <f aca="false">N8+N12</f>
        <v>68.0943757755204</v>
      </c>
      <c r="O13" s="40" t="n">
        <f aca="false">O8+O12</f>
        <v>68.0037836102272</v>
      </c>
      <c r="P13" s="40" t="n">
        <f aca="false">P8+P12</f>
        <v>70.9187441082351</v>
      </c>
      <c r="Q13" s="40" t="n">
        <f aca="false">Q8+Q12</f>
        <v>71.2848709705947</v>
      </c>
      <c r="R13" s="40" t="n">
        <f aca="false">R8+R12</f>
        <v>75.3132658613615</v>
      </c>
      <c r="S13" s="40" t="n">
        <f aca="false">S8+S12</f>
        <v>78.6098937652401</v>
      </c>
      <c r="T13" s="40" t="n">
        <f aca="false">T8+T12</f>
        <v>81.8710063899009</v>
      </c>
      <c r="U13" s="40" t="n">
        <f aca="false">U8+U12</f>
        <v>84.9982572161431</v>
      </c>
      <c r="V13" s="40" t="n">
        <f aca="false">V8+V12</f>
        <v>87.8718211965192</v>
      </c>
      <c r="W13" s="40" t="n">
        <f aca="false">W8+W12</f>
        <v>90.6776102153742</v>
      </c>
      <c r="X13" s="40" t="n">
        <f aca="false">X8+X12</f>
        <v>93.348730670184</v>
      </c>
      <c r="Y13" s="40" t="n">
        <f aca="false">Y8+Y12</f>
        <v>95.5442880466514</v>
      </c>
      <c r="Z13" s="40" t="n">
        <f aca="false">Z8+Z12</f>
        <v>97.7610882745819</v>
      </c>
      <c r="AA13" s="40" t="n">
        <f aca="false">AA8+AA12</f>
        <v>99.8293787402172</v>
      </c>
      <c r="AB13" s="40" t="n">
        <f aca="false">AB8+AB12</f>
        <v>101.625406152383</v>
      </c>
      <c r="AC13" s="40" t="n">
        <f aca="false">AC8+AC12</f>
        <v>103.342206525872</v>
      </c>
      <c r="AD13" s="40" t="n">
        <f aca="false">AD8+AD12</f>
        <v>104.895072986701</v>
      </c>
      <c r="AE13" s="40" t="n">
        <f aca="false">AE8+AE12</f>
        <v>106.311847024601</v>
      </c>
    </row>
    <row r="14" customFormat="false" ht="13.2" hidden="false" customHeight="false" outlineLevel="0" collapsed="false">
      <c r="C14" s="73" t="s">
        <v>259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customFormat="false" ht="13.2" hidden="false" customHeight="false" outlineLevel="0" collapsed="false">
      <c r="C15" s="7" t="s">
        <v>260</v>
      </c>
      <c r="D15" s="5" t="str">
        <f aca="false">D13</f>
        <v>Rs. Crores</v>
      </c>
      <c r="E15" s="18" t="n">
        <f aca="false">Depreciation!E5</f>
        <v>15.7367015294642</v>
      </c>
      <c r="F15" s="18" t="n">
        <f aca="false">Depreciation!F5</f>
        <v>46.2830894419642</v>
      </c>
      <c r="G15" s="18" t="n">
        <f aca="false">Depreciation!G5</f>
        <v>53.2414219107142</v>
      </c>
      <c r="H15" s="18" t="n">
        <f aca="false">Depreciation!H5</f>
        <v>53.2414219107142</v>
      </c>
      <c r="I15" s="18" t="n">
        <f aca="false">Depreciation!I5</f>
        <v>53.2414219107142</v>
      </c>
      <c r="J15" s="18" t="n">
        <f aca="false">Depreciation!J5</f>
        <v>55.3414219107142</v>
      </c>
      <c r="K15" s="18" t="n">
        <f aca="false">Depreciation!K5</f>
        <v>55.3414219107142</v>
      </c>
      <c r="L15" s="18" t="n">
        <f aca="false">Depreciation!L5</f>
        <v>55.3414219107142</v>
      </c>
      <c r="M15" s="18" t="n">
        <f aca="false">Depreciation!M5</f>
        <v>58.8414219107142</v>
      </c>
      <c r="N15" s="18" t="n">
        <f aca="false">Depreciation!N5</f>
        <v>58.8414219107142</v>
      </c>
      <c r="O15" s="18" t="n">
        <f aca="false">Depreciation!O5</f>
        <v>58.9414219107142</v>
      </c>
      <c r="P15" s="18" t="n">
        <f aca="false">Depreciation!P5</f>
        <v>62.9414219107142</v>
      </c>
      <c r="Q15" s="18" t="n">
        <f aca="false">Depreciation!Q5</f>
        <v>62.9414219107142</v>
      </c>
      <c r="R15" s="18" t="n">
        <f aca="false">Depreciation!R5</f>
        <v>62.9414219107142</v>
      </c>
      <c r="S15" s="18" t="n">
        <f aca="false">Depreciation!S5</f>
        <v>66.4414219107142</v>
      </c>
      <c r="T15" s="18" t="n">
        <f aca="false">Depreciation!T5</f>
        <v>66.6914219107142</v>
      </c>
      <c r="U15" s="18" t="n">
        <f aca="false">Depreciation!U5</f>
        <v>66.6914219107142</v>
      </c>
      <c r="V15" s="18" t="n">
        <f aca="false">Depreciation!V5</f>
        <v>68.6914219107142</v>
      </c>
      <c r="W15" s="18" t="n">
        <f aca="false">Depreciation!W5</f>
        <v>68.6914219107142</v>
      </c>
      <c r="X15" s="18" t="n">
        <f aca="false">Depreciation!X5</f>
        <v>68.6914219107142</v>
      </c>
      <c r="Y15" s="18" t="n">
        <f aca="false">Depreciation!Y5</f>
        <v>74.2914219107142</v>
      </c>
      <c r="Z15" s="18" t="n">
        <f aca="false">Depreciation!Z5</f>
        <v>74.2914219107142</v>
      </c>
      <c r="AA15" s="18" t="n">
        <f aca="false">Depreciation!AA5</f>
        <v>74.2914219107142</v>
      </c>
      <c r="AB15" s="18" t="n">
        <f aca="false">Depreciation!AB5</f>
        <v>76.2914219107142</v>
      </c>
      <c r="AC15" s="18" t="n">
        <f aca="false">Depreciation!AC5</f>
        <v>76.2914219107142</v>
      </c>
      <c r="AD15" s="18" t="n">
        <f aca="false">Depreciation!AD5</f>
        <v>76.5414219107142</v>
      </c>
      <c r="AE15" s="18" t="n">
        <f aca="false">Depreciation!AE5</f>
        <v>76.5414219107142</v>
      </c>
    </row>
    <row r="16" customFormat="false" ht="13.2" hidden="false" customHeight="false" outlineLevel="0" collapsed="false">
      <c r="C16" s="7" t="s">
        <v>216</v>
      </c>
      <c r="D16" s="5" t="str">
        <f aca="false">D15</f>
        <v>Rs. Crores</v>
      </c>
      <c r="E16" s="18" t="n">
        <f aca="false">Depreciation!E15</f>
        <v>0</v>
      </c>
      <c r="F16" s="18" t="n">
        <f aca="false">Depreciation!F15</f>
        <v>0</v>
      </c>
      <c r="G16" s="18" t="n">
        <f aca="false">Depreciation!G15</f>
        <v>2.023300995</v>
      </c>
      <c r="H16" s="18" t="n">
        <f aca="false">Depreciation!H15</f>
        <v>4.04660199</v>
      </c>
      <c r="I16" s="18" t="n">
        <f aca="false">Depreciation!I15</f>
        <v>6.069902985</v>
      </c>
      <c r="J16" s="18" t="n">
        <f aca="false">Depreciation!J15</f>
        <v>8.17720398</v>
      </c>
      <c r="K16" s="18" t="n">
        <f aca="false">Depreciation!K15</f>
        <v>10.284504975</v>
      </c>
      <c r="L16" s="18" t="n">
        <f aca="false">Depreciation!L15</f>
        <v>12.39180597</v>
      </c>
      <c r="M16" s="18" t="n">
        <f aca="false">Depreciation!M15</f>
        <v>14.639106965</v>
      </c>
      <c r="N16" s="18" t="n">
        <f aca="false">Depreciation!N15</f>
        <v>16.88640796</v>
      </c>
      <c r="O16" s="18" t="n">
        <f aca="false">Depreciation!O15</f>
        <v>19.137708955</v>
      </c>
      <c r="P16" s="18" t="n">
        <f aca="false">Depreciation!P15</f>
        <v>21.54900995</v>
      </c>
      <c r="Q16" s="18" t="n">
        <f aca="false">Depreciation!Q15</f>
        <v>23.960310945</v>
      </c>
      <c r="R16" s="18" t="n">
        <f aca="false">Depreciation!R15</f>
        <v>26.37161194</v>
      </c>
      <c r="S16" s="18" t="n">
        <f aca="false">Depreciation!S15</f>
        <v>28.922912935</v>
      </c>
      <c r="T16" s="18" t="n">
        <f aca="false">Depreciation!T15</f>
        <v>31.48421393</v>
      </c>
      <c r="U16" s="18" t="n">
        <f aca="false">Depreciation!U15</f>
        <v>34.045514925</v>
      </c>
      <c r="V16" s="18" t="n">
        <f aca="false">Depreciation!V15</f>
        <v>36.68681592</v>
      </c>
      <c r="W16" s="18" t="n">
        <f aca="false">Depreciation!W15</f>
        <v>39.328116915</v>
      </c>
      <c r="X16" s="18" t="n">
        <f aca="false">Depreciation!X15</f>
        <v>41.96941791</v>
      </c>
      <c r="Y16" s="18" t="n">
        <f aca="false">Depreciation!Y15</f>
        <v>44.834718905</v>
      </c>
      <c r="Z16" s="18" t="n">
        <f aca="false">Depreciation!Z15</f>
        <v>47.7000199</v>
      </c>
      <c r="AA16" s="18" t="n">
        <f aca="false">Depreciation!AA15</f>
        <v>50.565320895</v>
      </c>
      <c r="AB16" s="18" t="n">
        <f aca="false">Depreciation!AB15</f>
        <v>53.51062189</v>
      </c>
      <c r="AC16" s="18" t="n">
        <f aca="false">Depreciation!AC15</f>
        <v>56.455922885</v>
      </c>
      <c r="AD16" s="18" t="n">
        <f aca="false">Depreciation!AD15</f>
        <v>59.41122388</v>
      </c>
      <c r="AE16" s="18" t="n">
        <f aca="false">Depreciation!AE15</f>
        <v>62.366524875</v>
      </c>
    </row>
    <row r="17" customFormat="false" ht="13.2" hidden="false" customHeight="false" outlineLevel="0" collapsed="false">
      <c r="C17" s="31" t="s">
        <v>261</v>
      </c>
      <c r="D17" s="24" t="str">
        <f aca="false">D16</f>
        <v>Rs. Crores</v>
      </c>
      <c r="E17" s="25" t="n">
        <f aca="false">E15-E16</f>
        <v>15.7367015294642</v>
      </c>
      <c r="F17" s="25" t="n">
        <f aca="false">F15-F16</f>
        <v>46.2830894419642</v>
      </c>
      <c r="G17" s="25" t="n">
        <f aca="false">G15-G16</f>
        <v>51.2181209157142</v>
      </c>
      <c r="H17" s="25" t="n">
        <f aca="false">H15-H16</f>
        <v>49.1948199207142</v>
      </c>
      <c r="I17" s="25" t="n">
        <f aca="false">I15-I16</f>
        <v>47.1715189257142</v>
      </c>
      <c r="J17" s="25" t="n">
        <f aca="false">J15-J16</f>
        <v>47.1642179307142</v>
      </c>
      <c r="K17" s="25" t="n">
        <f aca="false">K15-K16</f>
        <v>45.0569169357142</v>
      </c>
      <c r="L17" s="25" t="n">
        <f aca="false">L15-L16</f>
        <v>42.9496159407142</v>
      </c>
      <c r="M17" s="25" t="n">
        <f aca="false">M15-M16</f>
        <v>44.2023149457142</v>
      </c>
      <c r="N17" s="25" t="n">
        <f aca="false">N15-N16</f>
        <v>41.9550139507142</v>
      </c>
      <c r="O17" s="25" t="n">
        <f aca="false">O15-O16</f>
        <v>39.8037129557142</v>
      </c>
      <c r="P17" s="25" t="n">
        <f aca="false">P15-P16</f>
        <v>41.3924119607142</v>
      </c>
      <c r="Q17" s="25" t="n">
        <f aca="false">Q15-Q16</f>
        <v>38.9811109657142</v>
      </c>
      <c r="R17" s="25" t="n">
        <f aca="false">R15-R16</f>
        <v>36.5698099707142</v>
      </c>
      <c r="S17" s="25" t="n">
        <f aca="false">S15-S16</f>
        <v>37.5185089757142</v>
      </c>
      <c r="T17" s="25" t="n">
        <f aca="false">T15-T16</f>
        <v>35.2072079807142</v>
      </c>
      <c r="U17" s="25" t="n">
        <f aca="false">U15-U16</f>
        <v>32.6459069857142</v>
      </c>
      <c r="V17" s="25" t="n">
        <f aca="false">V15-V16</f>
        <v>32.0046059907142</v>
      </c>
      <c r="W17" s="25" t="n">
        <f aca="false">W15-W16</f>
        <v>29.3633049957142</v>
      </c>
      <c r="X17" s="25" t="n">
        <f aca="false">X15-X16</f>
        <v>26.7220040007142</v>
      </c>
      <c r="Y17" s="25" t="n">
        <f aca="false">Y15-Y16</f>
        <v>29.4567030057142</v>
      </c>
      <c r="Z17" s="25" t="n">
        <f aca="false">Z15-Z16</f>
        <v>26.5914020107142</v>
      </c>
      <c r="AA17" s="25" t="n">
        <f aca="false">AA15-AA16</f>
        <v>23.7261010157142</v>
      </c>
      <c r="AB17" s="25" t="n">
        <f aca="false">AB15-AB16</f>
        <v>22.7808000207142</v>
      </c>
      <c r="AC17" s="25" t="n">
        <f aca="false">AC15-AC16</f>
        <v>19.8354990257142</v>
      </c>
      <c r="AD17" s="25" t="n">
        <f aca="false">AD15-AD16</f>
        <v>17.1301980307142</v>
      </c>
      <c r="AE17" s="25" t="n">
        <f aca="false">AE15-AE16</f>
        <v>14.1748970357142</v>
      </c>
    </row>
    <row r="18" s="12" customFormat="true" ht="13.2" hidden="false" customHeight="false" outlineLevel="0" collapsed="false">
      <c r="C18" s="31" t="s">
        <v>262</v>
      </c>
      <c r="D18" s="24" t="str">
        <f aca="false">D17</f>
        <v>Rs. Crores</v>
      </c>
      <c r="E18" s="18" t="n">
        <f aca="false">CF!E23</f>
        <v>0</v>
      </c>
      <c r="F18" s="18" t="n">
        <f aca="false">CF!F23</f>
        <v>0</v>
      </c>
      <c r="G18" s="18" t="n">
        <f aca="false">CF!G23</f>
        <v>0</v>
      </c>
      <c r="H18" s="18" t="n">
        <f aca="false">CF!H23</f>
        <v>0</v>
      </c>
      <c r="I18" s="18" t="n">
        <f aca="false">CF!I23</f>
        <v>0</v>
      </c>
      <c r="J18" s="18" t="n">
        <f aca="false">CF!J23</f>
        <v>0</v>
      </c>
      <c r="K18" s="18" t="n">
        <f aca="false">CF!K23</f>
        <v>0</v>
      </c>
      <c r="L18" s="18" t="n">
        <f aca="false">CF!L23</f>
        <v>0</v>
      </c>
      <c r="M18" s="18" t="n">
        <f aca="false">CF!M23</f>
        <v>0</v>
      </c>
      <c r="N18" s="18" t="n">
        <f aca="false">CF!N23</f>
        <v>0</v>
      </c>
      <c r="O18" s="18" t="n">
        <f aca="false">CF!O23</f>
        <v>0</v>
      </c>
      <c r="P18" s="18" t="n">
        <f aca="false">CF!P23</f>
        <v>0</v>
      </c>
      <c r="Q18" s="18" t="n">
        <f aca="false">CF!Q23</f>
        <v>0</v>
      </c>
      <c r="R18" s="18" t="n">
        <f aca="false">CF!R23</f>
        <v>0</v>
      </c>
      <c r="S18" s="18" t="n">
        <f aca="false">CF!S23</f>
        <v>0</v>
      </c>
      <c r="T18" s="18" t="n">
        <f aca="false">CF!T23</f>
        <v>0</v>
      </c>
      <c r="U18" s="18" t="n">
        <f aca="false">CF!U23</f>
        <v>0</v>
      </c>
      <c r="V18" s="18" t="n">
        <f aca="false">CF!V23</f>
        <v>0</v>
      </c>
      <c r="W18" s="18" t="n">
        <f aca="false">CF!W23</f>
        <v>0</v>
      </c>
      <c r="X18" s="18" t="n">
        <f aca="false">CF!X23</f>
        <v>0</v>
      </c>
      <c r="Y18" s="18" t="n">
        <f aca="false">CF!Y23</f>
        <v>0</v>
      </c>
      <c r="Z18" s="18" t="n">
        <f aca="false">CF!Z23</f>
        <v>0.679269974838846</v>
      </c>
      <c r="AA18" s="18" t="n">
        <f aca="false">CF!AA23</f>
        <v>6.12049334732953</v>
      </c>
      <c r="AB18" s="18" t="n">
        <f aca="false">CF!AB23</f>
        <v>9.29211697442561</v>
      </c>
      <c r="AC18" s="18" t="n">
        <f aca="false">CF!AC23</f>
        <v>14.3731331616031</v>
      </c>
      <c r="AD18" s="18" t="n">
        <f aca="false">CF!AD23</f>
        <v>19.0077315173655</v>
      </c>
      <c r="AE18" s="18" t="n">
        <f aca="false">CF!AE23</f>
        <v>23.7230526553586</v>
      </c>
    </row>
    <row r="19" customFormat="false" ht="13.2" hidden="false" customHeight="false" outlineLevel="0" collapsed="false">
      <c r="C19" s="31" t="s">
        <v>263</v>
      </c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3.2" hidden="false" customHeight="false" outlineLevel="0" collapsed="false">
      <c r="C20" s="76" t="s">
        <v>264</v>
      </c>
      <c r="D20" s="77" t="str">
        <f aca="false">D18</f>
        <v>Rs. Crores</v>
      </c>
      <c r="E20" s="78" t="n">
        <f aca="false">WC!E5</f>
        <v>0</v>
      </c>
      <c r="F20" s="78" t="n">
        <f aca="false">WC!F5</f>
        <v>0</v>
      </c>
      <c r="G20" s="78" t="n">
        <f aca="false">WC!G5</f>
        <v>1.4742</v>
      </c>
      <c r="H20" s="78" t="n">
        <f aca="false">WC!H5</f>
        <v>1.57248</v>
      </c>
      <c r="I20" s="78" t="n">
        <f aca="false">WC!I5</f>
        <v>1.67076</v>
      </c>
      <c r="J20" s="78" t="n">
        <f aca="false">WC!J5</f>
        <v>1.76904</v>
      </c>
      <c r="K20" s="78" t="n">
        <f aca="false">WC!K5</f>
        <v>1.76904</v>
      </c>
      <c r="L20" s="78" t="n">
        <f aca="false">WC!L5</f>
        <v>1.76904</v>
      </c>
      <c r="M20" s="78" t="n">
        <f aca="false">WC!M5</f>
        <v>1.76904</v>
      </c>
      <c r="N20" s="78" t="n">
        <f aca="false">WC!N5</f>
        <v>1.76904</v>
      </c>
      <c r="O20" s="78" t="n">
        <f aca="false">WC!O5</f>
        <v>1.76904</v>
      </c>
      <c r="P20" s="78" t="n">
        <f aca="false">WC!P5</f>
        <v>1.76904</v>
      </c>
      <c r="Q20" s="78" t="n">
        <f aca="false">WC!Q5</f>
        <v>1.76904</v>
      </c>
      <c r="R20" s="78" t="n">
        <f aca="false">WC!R5</f>
        <v>1.76904</v>
      </c>
      <c r="S20" s="78" t="n">
        <f aca="false">WC!S5</f>
        <v>1.76904</v>
      </c>
      <c r="T20" s="78" t="n">
        <f aca="false">WC!T5</f>
        <v>1.76904</v>
      </c>
      <c r="U20" s="78" t="n">
        <f aca="false">WC!U5</f>
        <v>1.76904</v>
      </c>
      <c r="V20" s="78" t="n">
        <f aca="false">WC!V5</f>
        <v>1.76904</v>
      </c>
      <c r="W20" s="78" t="n">
        <f aca="false">WC!W5</f>
        <v>1.76904</v>
      </c>
      <c r="X20" s="78" t="n">
        <f aca="false">WC!X5</f>
        <v>1.76904</v>
      </c>
      <c r="Y20" s="78" t="n">
        <f aca="false">WC!Y5</f>
        <v>1.76904</v>
      </c>
      <c r="Z20" s="78" t="n">
        <f aca="false">WC!Z5</f>
        <v>1.76904</v>
      </c>
      <c r="AA20" s="78" t="n">
        <f aca="false">WC!AA5</f>
        <v>1.76904</v>
      </c>
      <c r="AB20" s="78" t="n">
        <f aca="false">WC!AB5</f>
        <v>1.76904</v>
      </c>
      <c r="AC20" s="78" t="n">
        <f aca="false">WC!AC5</f>
        <v>1.76904</v>
      </c>
      <c r="AD20" s="78" t="n">
        <f aca="false">WC!AD5</f>
        <v>1.76904</v>
      </c>
      <c r="AE20" s="78" t="n">
        <f aca="false">WC!AE5</f>
        <v>1.76904</v>
      </c>
    </row>
    <row r="21" customFormat="false" ht="13.2" hidden="false" customHeight="false" outlineLevel="0" collapsed="false">
      <c r="C21" s="76" t="s">
        <v>265</v>
      </c>
      <c r="D21" s="77" t="str">
        <f aca="false">D20</f>
        <v>Rs. Crores</v>
      </c>
      <c r="E21" s="78" t="n">
        <f aca="false">WC!E6</f>
        <v>0</v>
      </c>
      <c r="F21" s="78" t="n">
        <f aca="false">WC!F6</f>
        <v>0</v>
      </c>
      <c r="G21" s="78" t="n">
        <f aca="false">WC!G6</f>
        <v>0.239586398598214</v>
      </c>
      <c r="H21" s="78" t="n">
        <f aca="false">WC!H6</f>
        <v>0.24677399055616</v>
      </c>
      <c r="I21" s="78" t="n">
        <f aca="false">WC!I6</f>
        <v>0.254177210272845</v>
      </c>
      <c r="J21" s="78" t="n">
        <f aca="false">WC!J6</f>
        <v>0.272128796731031</v>
      </c>
      <c r="K21" s="78" t="n">
        <f aca="false">WC!K6</f>
        <v>0.280292660632961</v>
      </c>
      <c r="L21" s="78" t="n">
        <f aca="false">WC!L6</f>
        <v>0.28870144045195</v>
      </c>
      <c r="M21" s="78" t="n">
        <f aca="false">WC!M6</f>
        <v>0.316168807335841</v>
      </c>
      <c r="N21" s="78" t="n">
        <f aca="false">WC!N6</f>
        <v>0.325653871555916</v>
      </c>
      <c r="O21" s="78" t="n">
        <f aca="false">WC!O6</f>
        <v>0.335993534239218</v>
      </c>
      <c r="P21" s="78" t="n">
        <f aca="false">WC!P6</f>
        <v>0.369559257575321</v>
      </c>
      <c r="Q21" s="78" t="n">
        <f aca="false">WC!Q6</f>
        <v>0.38064603530258</v>
      </c>
      <c r="R21" s="78" t="n">
        <f aca="false">WC!R6</f>
        <v>0.392065416361658</v>
      </c>
      <c r="S21" s="78" t="n">
        <f aca="false">WC!S6</f>
        <v>0.426283112820335</v>
      </c>
      <c r="T21" s="78" t="n">
        <f aca="false">WC!T6</f>
        <v>0.440723706632578</v>
      </c>
      <c r="U21" s="78" t="n">
        <f aca="false">WC!U6</f>
        <v>0.453945417831555</v>
      </c>
      <c r="V21" s="78" t="n">
        <f aca="false">WC!V6</f>
        <v>0.481585487115909</v>
      </c>
      <c r="W21" s="78" t="n">
        <f aca="false">WC!W6</f>
        <v>0.496033051729386</v>
      </c>
      <c r="X21" s="78" t="n">
        <f aca="false">WC!X6</f>
        <v>0.510914043281268</v>
      </c>
      <c r="Y21" s="78" t="n">
        <f aca="false">WC!Y6</f>
        <v>0.569142777722951</v>
      </c>
      <c r="Z21" s="78" t="n">
        <f aca="false">WC!Z6</f>
        <v>0.58621706105464</v>
      </c>
      <c r="AA21" s="78" t="n">
        <f aca="false">WC!AA6</f>
        <v>0.603803572886279</v>
      </c>
      <c r="AB21" s="78" t="n">
        <f aca="false">WC!AB6</f>
        <v>0.638660331218253</v>
      </c>
      <c r="AC21" s="78" t="n">
        <f aca="false">WC!AC6</f>
        <v>0.657820141154801</v>
      </c>
      <c r="AD21" s="78" t="n">
        <f aca="false">WC!AD6</f>
        <v>0.679775030214462</v>
      </c>
      <c r="AE21" s="78" t="n">
        <f aca="false">WC!AE6</f>
        <v>0.700168281120896</v>
      </c>
    </row>
    <row r="22" customFormat="false" ht="13.2" hidden="false" customHeight="false" outlineLevel="0" collapsed="false">
      <c r="C22" s="76" t="s">
        <v>95</v>
      </c>
      <c r="D22" s="77" t="str">
        <f aca="false">D21</f>
        <v>Rs. Crores</v>
      </c>
      <c r="E22" s="78" t="n">
        <f aca="false">WC!E7</f>
        <v>0</v>
      </c>
      <c r="F22" s="78" t="n">
        <f aca="false">WC!F7</f>
        <v>0</v>
      </c>
      <c r="G22" s="78" t="n">
        <f aca="false">WC!G7</f>
        <v>2.759518125</v>
      </c>
      <c r="H22" s="78" t="n">
        <f aca="false">WC!H7</f>
        <v>2.943486</v>
      </c>
      <c r="I22" s="78" t="n">
        <f aca="false">WC!I7</f>
        <v>3.127453875</v>
      </c>
      <c r="J22" s="78" t="n">
        <f aca="false">WC!J7</f>
        <v>3.31142175</v>
      </c>
      <c r="K22" s="78" t="n">
        <f aca="false">WC!K7</f>
        <v>3.31142175</v>
      </c>
      <c r="L22" s="78" t="n">
        <f aca="false">WC!L7</f>
        <v>3.31142175</v>
      </c>
      <c r="M22" s="78" t="n">
        <f aca="false">WC!M7</f>
        <v>3.31142175</v>
      </c>
      <c r="N22" s="78" t="n">
        <f aca="false">WC!N7</f>
        <v>3.31142175</v>
      </c>
      <c r="O22" s="18" t="n">
        <f aca="false">WC!O7</f>
        <v>3.31142175</v>
      </c>
      <c r="P22" s="18" t="n">
        <f aca="false">WC!P7</f>
        <v>3.31142175</v>
      </c>
      <c r="Q22" s="18" t="n">
        <f aca="false">WC!Q7</f>
        <v>3.31142175</v>
      </c>
      <c r="R22" s="18" t="n">
        <f aca="false">WC!R7</f>
        <v>3.31142175</v>
      </c>
      <c r="S22" s="18" t="n">
        <f aca="false">WC!S7</f>
        <v>3.31142175</v>
      </c>
      <c r="T22" s="18" t="n">
        <f aca="false">WC!T7</f>
        <v>3.31142175</v>
      </c>
      <c r="U22" s="18" t="n">
        <f aca="false">WC!U7</f>
        <v>3.31142175</v>
      </c>
      <c r="V22" s="18" t="n">
        <f aca="false">WC!V7</f>
        <v>3.31142175</v>
      </c>
      <c r="W22" s="18" t="n">
        <f aca="false">WC!W7</f>
        <v>3.31142175</v>
      </c>
      <c r="X22" s="18" t="n">
        <f aca="false">WC!X7</f>
        <v>3.31142175</v>
      </c>
      <c r="Y22" s="18" t="n">
        <f aca="false">WC!Y7</f>
        <v>3.31142175</v>
      </c>
      <c r="Z22" s="18" t="n">
        <f aca="false">WC!Z7</f>
        <v>3.31142175</v>
      </c>
      <c r="AA22" s="18" t="n">
        <f aca="false">WC!AA7</f>
        <v>3.31142175</v>
      </c>
      <c r="AB22" s="18" t="n">
        <f aca="false">WC!AB7</f>
        <v>3.31142175</v>
      </c>
      <c r="AC22" s="18" t="n">
        <f aca="false">WC!AC7</f>
        <v>3.31142175</v>
      </c>
      <c r="AD22" s="18" t="n">
        <f aca="false">WC!AD7</f>
        <v>3.31142175</v>
      </c>
      <c r="AE22" s="18" t="n">
        <f aca="false">WC!AE7</f>
        <v>3.31142175</v>
      </c>
    </row>
    <row r="23" customFormat="false" ht="13.2" hidden="false" customHeight="false" outlineLevel="0" collapsed="false">
      <c r="C23" s="76" t="s">
        <v>266</v>
      </c>
      <c r="D23" s="77" t="str">
        <f aca="false">D22</f>
        <v>Rs. Crores</v>
      </c>
      <c r="E23" s="78" t="n">
        <f aca="false">CF!E26</f>
        <v>2.64643574930365</v>
      </c>
      <c r="F23" s="78" t="n">
        <f aca="false">CF!F26</f>
        <v>9.09066128184854</v>
      </c>
      <c r="G23" s="78" t="n">
        <f aca="false">CF!G26</f>
        <v>18.9347048079289</v>
      </c>
      <c r="H23" s="78" t="n">
        <f aca="false">CF!H26</f>
        <v>18.3299800430468</v>
      </c>
      <c r="I23" s="78" t="n">
        <f aca="false">CF!I26</f>
        <v>18.584293708099</v>
      </c>
      <c r="J23" s="78" t="n">
        <f aca="false">CF!J26</f>
        <v>19.6343937708006</v>
      </c>
      <c r="K23" s="78" t="n">
        <f aca="false">CF!K26</f>
        <v>20.9708056417619</v>
      </c>
      <c r="L23" s="78" t="n">
        <f aca="false">CF!L26</f>
        <v>22.5173011084909</v>
      </c>
      <c r="M23" s="78" t="n">
        <f aca="false">CF!M26</f>
        <v>24.182743395995</v>
      </c>
      <c r="N23" s="78" t="n">
        <f aca="false">CF!N26</f>
        <v>26.0407292133331</v>
      </c>
      <c r="O23" s="18" t="n">
        <f aca="false">CF!O26</f>
        <v>29.280196711404</v>
      </c>
      <c r="P23" s="18" t="n">
        <f aca="false">CF!P26</f>
        <v>31.5311541700864</v>
      </c>
      <c r="Q23" s="18" t="n">
        <f aca="false">CF!Q26</f>
        <v>35.3046430141242</v>
      </c>
      <c r="R23" s="18" t="n">
        <f aca="false">CF!R26</f>
        <v>42.7453075267573</v>
      </c>
      <c r="S23" s="18" t="n">
        <f aca="false">CF!S26</f>
        <v>45.8990248265374</v>
      </c>
      <c r="T23" s="18" t="n">
        <f aca="false">CF!T26</f>
        <v>52.278964674007</v>
      </c>
      <c r="U23" s="18" t="n">
        <f aca="false">CF!U26</f>
        <v>58.7422315880068</v>
      </c>
      <c r="V23" s="18" t="n">
        <f aca="false">CF!V26</f>
        <v>62.960649952791</v>
      </c>
      <c r="W23" s="18" t="n">
        <f aca="false">CF!W26</f>
        <v>69.1014315509721</v>
      </c>
      <c r="X23" s="18" t="n">
        <f aca="false">CF!X26</f>
        <v>75.0736447739852</v>
      </c>
      <c r="Y23" s="18" t="n">
        <f aca="false">CF!Y26</f>
        <v>75.0521344275019</v>
      </c>
      <c r="Z23" s="18" t="n">
        <f aca="false">CF!Z26</f>
        <v>80</v>
      </c>
      <c r="AA23" s="18" t="n">
        <f aca="false">CF!AA26</f>
        <v>80</v>
      </c>
      <c r="AB23" s="18" t="n">
        <f aca="false">CF!AB26</f>
        <v>80</v>
      </c>
      <c r="AC23" s="18" t="n">
        <f aca="false">CF!AC26</f>
        <v>80</v>
      </c>
      <c r="AD23" s="18" t="n">
        <f aca="false">CF!AD26</f>
        <v>80</v>
      </c>
      <c r="AE23" s="18" t="n">
        <f aca="false">CF!AE26</f>
        <v>80</v>
      </c>
    </row>
    <row r="24" s="79" customFormat="true" ht="13.2" hidden="false" customHeight="false" outlineLevel="0" collapsed="false">
      <c r="C24" s="80" t="s">
        <v>196</v>
      </c>
      <c r="D24" s="81" t="str">
        <f aca="false">D23</f>
        <v>Rs. Crores</v>
      </c>
      <c r="E24" s="82" t="n">
        <f aca="false">SUM(E20:E23)</f>
        <v>2.64643574930365</v>
      </c>
      <c r="F24" s="82" t="n">
        <f aca="false">SUM(F20:F23)</f>
        <v>9.09066128184854</v>
      </c>
      <c r="G24" s="82" t="n">
        <f aca="false">SUM(G20:G23)</f>
        <v>23.4080093315272</v>
      </c>
      <c r="H24" s="82" t="n">
        <f aca="false">SUM(H20:H23)</f>
        <v>23.092720033603</v>
      </c>
      <c r="I24" s="82" t="n">
        <f aca="false">SUM(I20:I23)</f>
        <v>23.6366847933718</v>
      </c>
      <c r="J24" s="82" t="n">
        <f aca="false">SUM(J20:J23)</f>
        <v>24.9869843175317</v>
      </c>
      <c r="K24" s="82" t="n">
        <f aca="false">SUM(K20:K23)</f>
        <v>26.3315600523949</v>
      </c>
      <c r="L24" s="82" t="n">
        <f aca="false">SUM(L20:L23)</f>
        <v>27.8864642989429</v>
      </c>
      <c r="M24" s="82" t="n">
        <f aca="false">SUM(M20:M23)</f>
        <v>29.5793739533308</v>
      </c>
      <c r="N24" s="82" t="n">
        <f aca="false">SUM(N20:N23)</f>
        <v>31.446844834889</v>
      </c>
      <c r="O24" s="82" t="n">
        <f aca="false">SUM(O20:O23)</f>
        <v>34.6966519956432</v>
      </c>
      <c r="P24" s="82" t="n">
        <f aca="false">SUM(P20:P23)</f>
        <v>36.9811751776618</v>
      </c>
      <c r="Q24" s="82" t="n">
        <f aca="false">SUM(Q20:Q23)</f>
        <v>40.7657507994268</v>
      </c>
      <c r="R24" s="82" t="n">
        <f aca="false">SUM(R20:R23)</f>
        <v>48.217834693119</v>
      </c>
      <c r="S24" s="82" t="n">
        <f aca="false">SUM(S20:S23)</f>
        <v>51.4057696893578</v>
      </c>
      <c r="T24" s="82" t="n">
        <f aca="false">SUM(T20:T23)</f>
        <v>57.8001501306395</v>
      </c>
      <c r="U24" s="82" t="n">
        <f aca="false">SUM(U20:U23)</f>
        <v>64.2766387558384</v>
      </c>
      <c r="V24" s="82" t="n">
        <f aca="false">SUM(V20:V23)</f>
        <v>68.5226971899069</v>
      </c>
      <c r="W24" s="82" t="n">
        <f aca="false">SUM(W20:W23)</f>
        <v>74.6779263527015</v>
      </c>
      <c r="X24" s="82" t="n">
        <f aca="false">SUM(X20:X23)</f>
        <v>80.6650205672665</v>
      </c>
      <c r="Y24" s="82" t="n">
        <f aca="false">SUM(Y20:Y23)</f>
        <v>80.7017389552249</v>
      </c>
      <c r="Z24" s="82" t="n">
        <f aca="false">SUM(Z20:Z23)</f>
        <v>85.6666788110546</v>
      </c>
      <c r="AA24" s="82" t="n">
        <f aca="false">SUM(AA20:AA23)</f>
        <v>85.6842653228863</v>
      </c>
      <c r="AB24" s="82" t="n">
        <f aca="false">SUM(AB20:AB23)</f>
        <v>85.7191220812183</v>
      </c>
      <c r="AC24" s="82" t="n">
        <f aca="false">SUM(AC20:AC23)</f>
        <v>85.7382818911548</v>
      </c>
      <c r="AD24" s="82" t="n">
        <f aca="false">SUM(AD20:AD23)</f>
        <v>85.7602367802145</v>
      </c>
      <c r="AE24" s="82" t="n">
        <f aca="false">SUM(AE20:AE23)</f>
        <v>85.7806300311209</v>
      </c>
    </row>
    <row r="25" customFormat="false" ht="13.2" hidden="false" customHeight="false" outlineLevel="0" collapsed="false">
      <c r="C25" s="76" t="s">
        <v>96</v>
      </c>
      <c r="D25" s="77" t="str">
        <f aca="false">D24</f>
        <v>Rs. Crores</v>
      </c>
      <c r="E25" s="78" t="n">
        <f aca="false">WC!E9</f>
        <v>0</v>
      </c>
      <c r="F25" s="78" t="n">
        <f aca="false">WC!F9</f>
        <v>0</v>
      </c>
      <c r="G25" s="78" t="n">
        <f aca="false">WC!G9</f>
        <v>0.31064889653498</v>
      </c>
      <c r="H25" s="78" t="n">
        <f aca="false">WC!H9</f>
        <v>0.33611154446228</v>
      </c>
      <c r="I25" s="78" t="n">
        <f aca="false">WC!I9</f>
        <v>0.363396347028336</v>
      </c>
      <c r="J25" s="78" t="n">
        <f aca="false">WC!J9</f>
        <v>0.398281668659004</v>
      </c>
      <c r="K25" s="78" t="n">
        <f aca="false">WC!K9</f>
        <v>0.415213518703121</v>
      </c>
      <c r="L25" s="78" t="n">
        <f aca="false">WC!L9</f>
        <v>0.432902494247779</v>
      </c>
      <c r="M25" s="78" t="n">
        <f aca="false">WC!M9</f>
        <v>0.461688602445808</v>
      </c>
      <c r="N25" s="78" t="n">
        <f aca="false">WC!N9</f>
        <v>0.481308168926062</v>
      </c>
      <c r="O25" s="18" t="n">
        <f aca="false">WC!O9</f>
        <v>0.502117122087711</v>
      </c>
      <c r="P25" s="18" t="n">
        <f aca="false">WC!P9</f>
        <v>0.520509299258178</v>
      </c>
      <c r="Q25" s="18" t="n">
        <f aca="false">WC!Q9</f>
        <v>0.526584245958047</v>
      </c>
      <c r="R25" s="18" t="n">
        <f aca="false">WC!R9</f>
        <v>0.532841441058911</v>
      </c>
      <c r="S25" s="18" t="n">
        <f aca="false">WC!S9</f>
        <v>0.551590863775994</v>
      </c>
      <c r="T25" s="18" t="n">
        <f aca="false">WC!T9</f>
        <v>0.559503517919689</v>
      </c>
      <c r="U25" s="18" t="n">
        <f aca="false">WC!U9</f>
        <v>0.566748291179403</v>
      </c>
      <c r="V25" s="18" t="n">
        <f aca="false">WC!V9</f>
        <v>0.581893534622884</v>
      </c>
      <c r="W25" s="18" t="n">
        <f aca="false">WC!W9</f>
        <v>0.589810008383694</v>
      </c>
      <c r="X25" s="18" t="n">
        <f aca="false">WC!X9</f>
        <v>0.597963976357327</v>
      </c>
      <c r="Y25" s="18" t="n">
        <f aca="false">WC!Y9</f>
        <v>0.629870132215784</v>
      </c>
      <c r="Z25" s="18" t="n">
        <f aca="false">WC!Z9</f>
        <v>0.639225903904381</v>
      </c>
      <c r="AA25" s="18" t="n">
        <f aca="false">WC!AA9</f>
        <v>0.648862348743635</v>
      </c>
      <c r="AB25" s="18" t="n">
        <f aca="false">WC!AB9</f>
        <v>0.667961942350196</v>
      </c>
      <c r="AC25" s="18" t="n">
        <f aca="false">WC!AC9</f>
        <v>0.678460468342825</v>
      </c>
      <c r="AD25" s="18" t="n">
        <f aca="false">WC!AD9</f>
        <v>0.6904905445399</v>
      </c>
      <c r="AE25" s="18" t="n">
        <f aca="false">WC!AE9</f>
        <v>0.701664928598219</v>
      </c>
    </row>
    <row r="26" s="1" customFormat="true" ht="13.2" hidden="false" customHeight="false" outlineLevel="0" collapsed="false">
      <c r="C26" s="80" t="s">
        <v>197</v>
      </c>
      <c r="D26" s="81" t="str">
        <f aca="false">D25</f>
        <v>Rs. Crores</v>
      </c>
      <c r="E26" s="82" t="n">
        <f aca="false">SUM(E25:E25)</f>
        <v>0</v>
      </c>
      <c r="F26" s="82" t="n">
        <f aca="false">SUM(F25:F25)</f>
        <v>0</v>
      </c>
      <c r="G26" s="82" t="n">
        <f aca="false">SUM(G25:G25)</f>
        <v>0.31064889653498</v>
      </c>
      <c r="H26" s="82" t="n">
        <f aca="false">SUM(H25:H25)</f>
        <v>0.33611154446228</v>
      </c>
      <c r="I26" s="82" t="n">
        <f aca="false">SUM(I25:I25)</f>
        <v>0.363396347028336</v>
      </c>
      <c r="J26" s="82" t="n">
        <f aca="false">SUM(J25:J25)</f>
        <v>0.398281668659004</v>
      </c>
      <c r="K26" s="82" t="n">
        <f aca="false">SUM(K25:K25)</f>
        <v>0.415213518703121</v>
      </c>
      <c r="L26" s="82" t="n">
        <f aca="false">SUM(L25:L25)</f>
        <v>0.432902494247779</v>
      </c>
      <c r="M26" s="82" t="n">
        <f aca="false">SUM(M25:M25)</f>
        <v>0.461688602445808</v>
      </c>
      <c r="N26" s="82" t="n">
        <f aca="false">SUM(N25:N25)</f>
        <v>0.481308168926062</v>
      </c>
      <c r="O26" s="25" t="n">
        <f aca="false">O25</f>
        <v>0.502117122087711</v>
      </c>
      <c r="P26" s="25" t="n">
        <f aca="false">P25</f>
        <v>0.520509299258178</v>
      </c>
      <c r="Q26" s="25" t="n">
        <f aca="false">Q25</f>
        <v>0.526584245958047</v>
      </c>
      <c r="R26" s="25" t="n">
        <f aca="false">R25</f>
        <v>0.532841441058911</v>
      </c>
      <c r="S26" s="25" t="n">
        <f aca="false">S25</f>
        <v>0.551590863775994</v>
      </c>
      <c r="T26" s="25" t="n">
        <f aca="false">T25</f>
        <v>0.559503517919689</v>
      </c>
      <c r="U26" s="25" t="n">
        <f aca="false">U25</f>
        <v>0.566748291179403</v>
      </c>
      <c r="V26" s="25" t="n">
        <f aca="false">V25</f>
        <v>0.581893534622884</v>
      </c>
      <c r="W26" s="25" t="n">
        <f aca="false">W25</f>
        <v>0.589810008383694</v>
      </c>
      <c r="X26" s="25" t="n">
        <f aca="false">X25</f>
        <v>0.597963976357327</v>
      </c>
      <c r="Y26" s="25" t="n">
        <f aca="false">Y25</f>
        <v>0.629870132215784</v>
      </c>
      <c r="Z26" s="25" t="n">
        <f aca="false">Z25</f>
        <v>0.639225903904381</v>
      </c>
      <c r="AA26" s="25" t="n">
        <f aca="false">AA25</f>
        <v>0.648862348743635</v>
      </c>
      <c r="AB26" s="25" t="n">
        <f aca="false">AB25</f>
        <v>0.667961942350196</v>
      </c>
      <c r="AC26" s="25" t="n">
        <f aca="false">AC25</f>
        <v>0.678460468342825</v>
      </c>
      <c r="AD26" s="25" t="n">
        <f aca="false">AD25</f>
        <v>0.6904905445399</v>
      </c>
      <c r="AE26" s="25" t="n">
        <f aca="false">AE25</f>
        <v>0.701664928598219</v>
      </c>
    </row>
    <row r="27" s="1" customFormat="true" ht="13.2" hidden="false" customHeight="false" outlineLevel="0" collapsed="false">
      <c r="C27" s="31" t="s">
        <v>267</v>
      </c>
      <c r="D27" s="24" t="str">
        <f aca="false">D26</f>
        <v>Rs. Crores</v>
      </c>
      <c r="E27" s="25" t="n">
        <f aca="false">E24-E26</f>
        <v>2.64643574930365</v>
      </c>
      <c r="F27" s="25" t="n">
        <f aca="false">F24-F26</f>
        <v>9.09066128184854</v>
      </c>
      <c r="G27" s="25" t="n">
        <f aca="false">G24-G26</f>
        <v>23.0973604349922</v>
      </c>
      <c r="H27" s="25" t="n">
        <f aca="false">H24-H26</f>
        <v>22.7566084891407</v>
      </c>
      <c r="I27" s="25" t="n">
        <f aca="false">I24-I26</f>
        <v>23.2732884463435</v>
      </c>
      <c r="J27" s="25" t="n">
        <f aca="false">J24-J26</f>
        <v>24.5887026488727</v>
      </c>
      <c r="K27" s="25" t="n">
        <f aca="false">K24-K26</f>
        <v>25.9163465336918</v>
      </c>
      <c r="L27" s="25" t="n">
        <f aca="false">L24-L26</f>
        <v>27.4535618046951</v>
      </c>
      <c r="M27" s="25" t="n">
        <f aca="false">M24-M26</f>
        <v>29.117685350885</v>
      </c>
      <c r="N27" s="25" t="n">
        <f aca="false">N24-N26</f>
        <v>30.9655366659629</v>
      </c>
      <c r="O27" s="25" t="n">
        <f aca="false">O24-O26</f>
        <v>34.1945348735555</v>
      </c>
      <c r="P27" s="25" t="n">
        <f aca="false">P24-P26</f>
        <v>36.4606658784036</v>
      </c>
      <c r="Q27" s="25" t="n">
        <f aca="false">Q24-Q26</f>
        <v>40.2391665534687</v>
      </c>
      <c r="R27" s="25" t="n">
        <f aca="false">R24-R26</f>
        <v>47.68499325206</v>
      </c>
      <c r="S27" s="25" t="n">
        <f aca="false">S24-S26</f>
        <v>50.8541788255818</v>
      </c>
      <c r="T27" s="25" t="n">
        <f aca="false">T24-T26</f>
        <v>57.2406466127199</v>
      </c>
      <c r="U27" s="25" t="n">
        <f aca="false">U24-U26</f>
        <v>63.709890464659</v>
      </c>
      <c r="V27" s="25" t="n">
        <f aca="false">V24-V26</f>
        <v>67.940803655284</v>
      </c>
      <c r="W27" s="25" t="n">
        <f aca="false">W24-W26</f>
        <v>74.0881163443178</v>
      </c>
      <c r="X27" s="25" t="n">
        <f aca="false">X24-X26</f>
        <v>80.0670565909092</v>
      </c>
      <c r="Y27" s="25" t="n">
        <f aca="false">Y24-Y26</f>
        <v>80.0718688230091</v>
      </c>
      <c r="Z27" s="25" t="n">
        <f aca="false">Z24-Z26</f>
        <v>85.0274529071503</v>
      </c>
      <c r="AA27" s="25" t="n">
        <f aca="false">AA24-AA26</f>
        <v>85.0354029741426</v>
      </c>
      <c r="AB27" s="25" t="n">
        <f aca="false">AB24-AB26</f>
        <v>85.0511601388681</v>
      </c>
      <c r="AC27" s="25" t="n">
        <f aca="false">AC24-AC26</f>
        <v>85.059821422812</v>
      </c>
      <c r="AD27" s="25" t="n">
        <f aca="false">AD24-AD26</f>
        <v>85.0697462356746</v>
      </c>
      <c r="AE27" s="25" t="n">
        <f aca="false">AE24-AE26</f>
        <v>85.0789651025227</v>
      </c>
    </row>
    <row r="28" customFormat="false" ht="13.2" hidden="false" customHeight="false" outlineLevel="0" collapsed="false">
      <c r="C28" s="35" t="s">
        <v>268</v>
      </c>
      <c r="D28" s="5" t="str">
        <f aca="false">D27</f>
        <v>Rs. Crores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</row>
    <row r="29" s="1" customFormat="true" ht="13.2" hidden="false" customHeight="false" outlineLevel="0" collapsed="false">
      <c r="C29" s="31" t="s">
        <v>269</v>
      </c>
      <c r="D29" s="24" t="str">
        <f aca="false">D28</f>
        <v>Rs. Crores</v>
      </c>
      <c r="E29" s="25" t="n">
        <f aca="false">E28+E27+E18+E17</f>
        <v>18.3831372787679</v>
      </c>
      <c r="F29" s="25" t="n">
        <f aca="false">F28+F27+F18+F17</f>
        <v>55.3737507238128</v>
      </c>
      <c r="G29" s="25" t="n">
        <f aca="false">G28+G27+G18+G17</f>
        <v>74.3154813507064</v>
      </c>
      <c r="H29" s="25" t="n">
        <f aca="false">H28+H27+H18+H17</f>
        <v>71.9514284098549</v>
      </c>
      <c r="I29" s="25" t="n">
        <f aca="false">I28+I27+I18+I17</f>
        <v>70.4448073720577</v>
      </c>
      <c r="J29" s="25" t="n">
        <f aca="false">J28+J27+J18+J17</f>
        <v>71.7529205795869</v>
      </c>
      <c r="K29" s="25" t="n">
        <f aca="false">K28+K27+K18+K17</f>
        <v>70.973263469406</v>
      </c>
      <c r="L29" s="25" t="n">
        <f aca="false">L28+L27+L18+L17</f>
        <v>70.4031777454093</v>
      </c>
      <c r="M29" s="25" t="n">
        <f aca="false">M28+M27+M18+M17</f>
        <v>73.3200002965992</v>
      </c>
      <c r="N29" s="25" t="n">
        <f aca="false">N28+N27+N18+N17</f>
        <v>72.9205506166771</v>
      </c>
      <c r="O29" s="25" t="n">
        <f aca="false">O28+O27+O18+O17</f>
        <v>73.9982478292697</v>
      </c>
      <c r="P29" s="25" t="n">
        <f aca="false">P28+P27+P18+P17</f>
        <v>77.8530778391178</v>
      </c>
      <c r="Q29" s="25" t="n">
        <f aca="false">Q28+Q27+Q18+Q17</f>
        <v>79.2202775191829</v>
      </c>
      <c r="R29" s="25" t="n">
        <f aca="false">R28+R27+R18+R17</f>
        <v>84.2548032227743</v>
      </c>
      <c r="S29" s="25" t="n">
        <f aca="false">S28+S27+S18+S17</f>
        <v>88.372687801296</v>
      </c>
      <c r="T29" s="25" t="n">
        <f aca="false">T28+T27+T18+T17</f>
        <v>92.4478545934341</v>
      </c>
      <c r="U29" s="25" t="n">
        <f aca="false">U28+U27+U18+U17</f>
        <v>96.3557974503732</v>
      </c>
      <c r="V29" s="25" t="n">
        <f aca="false">V28+V27+V18+V17</f>
        <v>99.9454096459982</v>
      </c>
      <c r="W29" s="25" t="n">
        <f aca="false">W28+W27+W18+W17</f>
        <v>103.451421340032</v>
      </c>
      <c r="X29" s="25" t="n">
        <f aca="false">X28+X27+X18+X17</f>
        <v>106.789060591623</v>
      </c>
      <c r="Y29" s="25" t="n">
        <f aca="false">Y28+Y27+Y18+Y17</f>
        <v>109.528571828723</v>
      </c>
      <c r="Z29" s="25" t="n">
        <f aca="false">Z28+Z27+Z18+Z17</f>
        <v>112.298124892703</v>
      </c>
      <c r="AA29" s="25" t="n">
        <f aca="false">AA28+AA27+AA18+AA17</f>
        <v>114.881997337186</v>
      </c>
      <c r="AB29" s="25" t="n">
        <f aca="false">AB28+AB27+AB18+AB17</f>
        <v>117.124077134008</v>
      </c>
      <c r="AC29" s="25" t="n">
        <f aca="false">AC28+AC27+AC18+AC17</f>
        <v>119.268453610129</v>
      </c>
      <c r="AD29" s="25" t="n">
        <f aca="false">AD28+AD27+AD18+AD17</f>
        <v>121.207675783754</v>
      </c>
      <c r="AE29" s="25" t="n">
        <f aca="false">AE28+AE27+AE18+AE17</f>
        <v>122.976914793595</v>
      </c>
    </row>
    <row r="31" s="60" customFormat="true" ht="13.2" hidden="false" customHeight="false" outlineLevel="0" collapsed="false">
      <c r="C31" s="83" t="s">
        <v>270</v>
      </c>
      <c r="E31" s="84" t="n">
        <f aca="false">E13-E29</f>
        <v>0</v>
      </c>
      <c r="F31" s="84" t="n">
        <f aca="false">F13-F29</f>
        <v>0</v>
      </c>
      <c r="G31" s="84" t="n">
        <f aca="false">G13-G29</f>
        <v>0</v>
      </c>
      <c r="H31" s="84" t="n">
        <f aca="false">H13-H29</f>
        <v>0</v>
      </c>
      <c r="I31" s="84" t="n">
        <f aca="false">I13-I29</f>
        <v>-0.630500390413417</v>
      </c>
      <c r="J31" s="84" t="n">
        <f aca="false">J13-J29</f>
        <v>-1.40350545274056</v>
      </c>
      <c r="K31" s="84" t="n">
        <f aca="false">K13-K29</f>
        <v>-2.22006877042116</v>
      </c>
      <c r="L31" s="84" t="n">
        <f aca="false">L13-L29</f>
        <v>-3.07862319677612</v>
      </c>
      <c r="M31" s="84" t="n">
        <f aca="false">M13-M29</f>
        <v>-3.93336506000669</v>
      </c>
      <c r="N31" s="84" t="n">
        <f aca="false">N13-N29</f>
        <v>-4.82617484115674</v>
      </c>
      <c r="O31" s="84" t="n">
        <f aca="false">O13-O29</f>
        <v>-5.99446421904247</v>
      </c>
      <c r="P31" s="84" t="n">
        <f aca="false">P13-P29</f>
        <v>-6.9343337308827</v>
      </c>
      <c r="Q31" s="84" t="n">
        <f aca="false">Q13-Q29</f>
        <v>-7.93540654858821</v>
      </c>
      <c r="R31" s="84" t="n">
        <f aca="false">R13-R29</f>
        <v>-8.94153736141274</v>
      </c>
      <c r="S31" s="84" t="n">
        <f aca="false">S13-S29</f>
        <v>-9.76279403605584</v>
      </c>
      <c r="T31" s="84" t="n">
        <f aca="false">T13-T29</f>
        <v>-10.5768482035332</v>
      </c>
      <c r="U31" s="84" t="n">
        <f aca="false">U13-U29</f>
        <v>-11.3575402342301</v>
      </c>
      <c r="V31" s="84" t="n">
        <f aca="false">V13-V29</f>
        <v>-12.073588449479</v>
      </c>
      <c r="W31" s="84" t="n">
        <f aca="false">W13-W29</f>
        <v>-12.7738111246579</v>
      </c>
      <c r="X31" s="84" t="n">
        <f aca="false">X13-X29</f>
        <v>-13.4403299214394</v>
      </c>
      <c r="Y31" s="84" t="n">
        <f aca="false">Y13-Y29</f>
        <v>-13.9842837820719</v>
      </c>
      <c r="Z31" s="84" t="n">
        <f aca="false">Z13-Z29</f>
        <v>-14.5370366181214</v>
      </c>
      <c r="AA31" s="84" t="n">
        <f aca="false">AA13-AA29</f>
        <v>-15.0526185969692</v>
      </c>
      <c r="AB31" s="84" t="n">
        <f aca="false">AB13-AB29</f>
        <v>-15.4986709816247</v>
      </c>
      <c r="AC31" s="84" t="n">
        <f aca="false">AC13-AC29</f>
        <v>-15.9262470842574</v>
      </c>
      <c r="AD31" s="84" t="n">
        <f aca="false">AD13-AD29</f>
        <v>-16.312602797053</v>
      </c>
      <c r="AE31" s="84" t="n">
        <f aca="false">AE13-AE29</f>
        <v>-16.665067768994</v>
      </c>
    </row>
    <row r="32" s="60" customFormat="true" ht="13.2" hidden="false" customHeight="false" outlineLevel="0" collapsed="false">
      <c r="F32" s="84" t="n">
        <f aca="false">F31-E31</f>
        <v>0</v>
      </c>
      <c r="G32" s="84" t="n">
        <f aca="false">G31-F31</f>
        <v>0</v>
      </c>
      <c r="H32" s="84" t="n">
        <f aca="false">H31-G31</f>
        <v>0</v>
      </c>
      <c r="I32" s="84" t="n">
        <f aca="false">I31-H31</f>
        <v>-0.630500390413417</v>
      </c>
      <c r="J32" s="84" t="n">
        <f aca="false">J31-I31</f>
        <v>-0.773005062327144</v>
      </c>
      <c r="K32" s="84" t="n">
        <f aca="false">K31-J31</f>
        <v>-0.816563317680604</v>
      </c>
      <c r="L32" s="84" t="n">
        <f aca="false">L31-K31</f>
        <v>-0.858554426354957</v>
      </c>
      <c r="M32" s="84" t="n">
        <f aca="false">M31-L31</f>
        <v>-0.854741863230572</v>
      </c>
      <c r="N32" s="84" t="n">
        <f aca="false">N31-M31</f>
        <v>-0.892809781150049</v>
      </c>
      <c r="O32" s="84" t="n">
        <f aca="false">O31-N31</f>
        <v>-1.16828937788573</v>
      </c>
      <c r="P32" s="84" t="n">
        <f aca="false">P31-O31</f>
        <v>-0.939869511840229</v>
      </c>
      <c r="Q32" s="84" t="n">
        <f aca="false">Q31-P31</f>
        <v>-1.00107281770551</v>
      </c>
      <c r="R32" s="84" t="n">
        <f aca="false">R31-Q31</f>
        <v>-1.00613081282454</v>
      </c>
      <c r="S32" s="84" t="n">
        <f aca="false">S31-R31</f>
        <v>-0.821256674643095</v>
      </c>
      <c r="T32" s="84" t="n">
        <f aca="false">T31-S31</f>
        <v>-0.814054167477366</v>
      </c>
      <c r="U32" s="84" t="n">
        <f aca="false">U31-T31</f>
        <v>-0.780692030696912</v>
      </c>
      <c r="V32" s="84" t="n">
        <f aca="false">V31-U31</f>
        <v>-0.716048215248875</v>
      </c>
      <c r="W32" s="84" t="n">
        <f aca="false">W31-V31</f>
        <v>-0.700222675178864</v>
      </c>
      <c r="X32" s="84" t="n">
        <f aca="false">X31-W31</f>
        <v>-0.666518796781546</v>
      </c>
      <c r="Y32" s="84" t="n">
        <f aca="false">Y31-X31</f>
        <v>-0.543953860632499</v>
      </c>
      <c r="Z32" s="84" t="n">
        <f aca="false">Z31-Y31</f>
        <v>-0.552752836049535</v>
      </c>
      <c r="AA32" s="84" t="n">
        <f aca="false">AA31-Z31</f>
        <v>-0.515581978847735</v>
      </c>
      <c r="AB32" s="84" t="n">
        <f aca="false">AB31-AA31</f>
        <v>-0.446052384655502</v>
      </c>
      <c r="AC32" s="84" t="n">
        <f aca="false">AC31-AB31</f>
        <v>-0.427576102632685</v>
      </c>
      <c r="AD32" s="84" t="n">
        <f aca="false">AD31-AC31</f>
        <v>-0.386355712795606</v>
      </c>
      <c r="AE32" s="84" t="n">
        <f aca="false">AE31-AD31</f>
        <v>-0.35246497194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6:37:19Z</dcterms:created>
  <dc:creator>Pooja Jha</dc:creator>
  <dc:description/>
  <dc:language>en-US</dc:language>
  <cp:lastModifiedBy>Sunil Kumar</cp:lastModifiedBy>
  <cp:lastPrinted>2021-11-17T14:37:28Z</cp:lastPrinted>
  <dcterms:modified xsi:type="dcterms:W3CDTF">2022-02-10T13:10:14Z</dcterms:modified>
  <cp:revision>0</cp:revision>
  <dc:subject/>
  <dc:title/>
</cp:coreProperties>
</file>